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ระยะเวลาให้บริการ" sheetId="1" state="visible" r:id="rId2"/>
    <sheet name="ส่งมอบ Project" sheetId="2" state="visible" r:id="rId3"/>
    <sheet name="ระยะเวลาส่งมอบ" sheetId="3" state="visible" r:id="rId4"/>
    <sheet name="QO-HR-002" sheetId="4" state="hidden" r:id="rId5"/>
    <sheet name="กราฟ 002-1" sheetId="5" state="hidden" r:id="rId6"/>
    <sheet name="002-2 ประวัติ" sheetId="6" state="hidden" r:id="rId7"/>
    <sheet name="วิธีการหาค่า BMI" sheetId="7" state="hidden" r:id="rId8"/>
  </sheets>
  <externalReferences>
    <externalReference r:id="rId9"/>
    <externalReference r:id="rId10"/>
  </externalReferences>
  <definedNames>
    <definedName function="false" hidden="false" localSheetId="5" name="_xlnm.Print_Titles" vbProcedure="false">'002-2 ประวัติ'!$1:$3</definedName>
    <definedName function="false" hidden="false" localSheetId="4" name="_xlnm.Print_Area" vbProcedure="false">'กราฟ 002-1'!$A$5:$F$29</definedName>
    <definedName function="false" hidden="false" localSheetId="2" name="_xlnm.Print_Area" vbProcedure="false">ระยะเวลาส่งมอบ!$A$1:$O$42</definedName>
    <definedName function="false" hidden="false" localSheetId="0" name="_xlnm.Print_Area" vbProcedure="false">ระยะเวลาให้บริการ!$A$1:$O$31</definedName>
    <definedName function="false" hidden="false" localSheetId="1" name="_xlnm.Print_Area" vbProcedure="false">'ส่งมอบ Project'!$A$1:$O$42</definedName>
    <definedName function="false" hidden="false" name="all11" vbProcedure="false">'[1]'!$A$1:$N$17</definedName>
    <definedName function="false" hidden="false" name="ALL12" vbProcedure="false">'[1]'!$A$19:$N$38</definedName>
    <definedName function="false" hidden="false" name="ALL13" vbProcedure="false">'[1]'!$A$40:$N$64</definedName>
    <definedName function="false" hidden="false" name="ALL14" vbProcedure="false">'[1]'!$A$66:$N$79</definedName>
    <definedName function="false" hidden="false" name="ALL21" vbProcedure="false">'[1]'!$A$1:$O$16</definedName>
    <definedName function="false" hidden="false" name="all22" vbProcedure="false">'[1]'!$A$18:$O$33</definedName>
    <definedName function="false" hidden="false" name="all23" vbProcedure="false">'[1]'!$A$35:$O$52</definedName>
    <definedName function="false" hidden="false" name="all24" vbProcedure="false">'[1]'!$A$54:$O$64</definedName>
    <definedName function="false" hidden="false" name="all25" vbProcedure="false">'[1]'!$A$66:$O$79</definedName>
    <definedName function="false" hidden="false" name="all26" vbProcedure="false">'[1]'!$A$81:$O$89</definedName>
    <definedName function="false" hidden="false" name="all27" vbProcedure="false">'[1]'!$A$91:$O$109</definedName>
    <definedName function="false" hidden="false" name="bfm1" vbProcedure="false">'[1]'!$B$5:$E$72</definedName>
    <definedName function="false" hidden="false" name="bfm2" vbProcedure="false">'[1]'!$B$73:$E$133</definedName>
    <definedName function="false" hidden="false" name="bfm3" vbProcedure="false">'[1]'!$B$1:$E$4</definedName>
    <definedName function="false" hidden="false" name="bfm4" vbProcedure="false">'[1]'!$FP$172</definedName>
    <definedName function="false" hidden="false" name="bpp11" vbProcedure="false">'[1]'!$B$5:$E$16</definedName>
    <definedName function="false" hidden="false" name="bpp12" vbProcedure="false">'[1]'!$B$20:$E$35</definedName>
    <definedName function="false" hidden="false" name="bpp13" vbProcedure="false">'[1]'!$B$1:$E$4</definedName>
    <definedName function="false" hidden="false" name="bpp14" vbProcedure="false">'[1]'!$AR$44:$AS$45</definedName>
    <definedName function="false" hidden="false" name="bpp21" vbProcedure="false">'[1]'!$A$6:$E$9</definedName>
    <definedName function="false" hidden="false" name="bpp22" vbProcedure="false">'[1]'!$A$10:$E$10</definedName>
    <definedName function="false" hidden="false" name="bpp23" vbProcedure="false">'[1]'!$A$1:$E$4</definedName>
    <definedName function="false" hidden="false" name="bpp24" vbProcedure="false">'[1]'!$I$9:$K$11</definedName>
    <definedName function="false" hidden="false" name="cpn1" vbProcedure="false">'[1]'!$K$11</definedName>
    <definedName function="false" hidden="false" name="cpn2" vbProcedure="false">'[1]'!$B$20:$E$56</definedName>
    <definedName function="false" hidden="false" name="cpn3" vbProcedure="false">'[1]'!$B$1:$E$4</definedName>
    <definedName function="false" hidden="false" name="cpn4" vbProcedure="false">'[1]'!$AV$48:$AW$49</definedName>
    <definedName function="false" hidden="false" name="cpn5" vbProcedure="false">'[1]'!$AV$48:$AW$49</definedName>
    <definedName function="false" hidden="false" name="cpp1" vbProcedure="false">'[1]'!$B$5:$G$32</definedName>
    <definedName function="false" hidden="false" name="cpp2" vbProcedure="false">'[1]'!$B$38:$G$56</definedName>
    <definedName function="false" hidden="false" name="cpp3" vbProcedure="false">'[1]'!$B$1:$G$4</definedName>
    <definedName function="false" hidden="false" name="cpp4" vbProcedure="false">'[1]'!$B$34:$G$37</definedName>
    <definedName function="false" hidden="false" name="downtme" vbProcedure="false">'[1]'!$FP$172</definedName>
    <definedName function="false" hidden="false" name="f" vbProcedure="false">'[1]'!$AR$44:$AS$45</definedName>
    <definedName function="false" hidden="false" name="hyy1" vbProcedure="false">'[1]'!$A$5:$E$38</definedName>
    <definedName function="false" hidden="false" name="hyy2" vbProcedure="false">'[1]'!$A$39:$E$47</definedName>
    <definedName function="false" hidden="false" name="hyy3" vbProcedure="false">'[1]'!$A$1:$E$4</definedName>
    <definedName function="false" hidden="false" name="hyy4" vbProcedure="false">'[1]'!$AP$42</definedName>
    <definedName function="false" hidden="false" name="kt1" vbProcedure="false">'[1]'!$B$7:$E$23</definedName>
    <definedName function="false" hidden="false" name="kt2" vbProcedure="false">'[1]'!$B$25:$E$27</definedName>
    <definedName function="false" hidden="false" name="kt3" vbProcedure="false">'[1]'!$B$1:$E$4</definedName>
    <definedName function="false" hidden="false" name="kt4" vbProcedure="false">'[1]'!$B$24:$E$24</definedName>
    <definedName function="false" hidden="false" name="lp1" vbProcedure="false">'[1]'!$B$5:$E$8</definedName>
    <definedName function="false" hidden="false" name="lp2" vbProcedure="false">'[1]'!$X$24</definedName>
    <definedName function="false" hidden="false" name="lp3" vbProcedure="false">'[1]'!$B$1:$E$4</definedName>
    <definedName function="false" hidden="false" name="lp4" vbProcedure="false">'[1]'!$AA$27</definedName>
    <definedName function="false" hidden="false" name="nk1" vbProcedure="false">'[1]'!$B$6:$E$7</definedName>
    <definedName function="false" hidden="false" name="nk2" vbProcedure="false">'[1]'!$B$8:$E$16</definedName>
    <definedName function="false" hidden="false" name="nk3" vbProcedure="false">'[1]'!$B$1:$E$4</definedName>
    <definedName function="false" hidden="false" name="nk4" vbProcedure="false">'[1]'!$U$21</definedName>
    <definedName function="false" hidden="false" name="rb1" vbProcedure="false">'[1]'!$B$5:$E$22</definedName>
    <definedName function="false" hidden="false" name="rb2" vbProcedure="false">'[1]'!$B$30:$E$126</definedName>
    <definedName function="false" hidden="false" name="rb3" vbProcedure="false">'[1]'!$B$1:$E$4</definedName>
    <definedName function="false" hidden="false" name="rb4" vbProcedure="false">'[1]'!$BL$64:$BO$67</definedName>
    <definedName function="false" hidden="false" name="sr1" vbProcedure="false">'[1]'!$F$6:$G$7</definedName>
    <definedName function="false" hidden="false" name="sr2" vbProcedure="false">'[1]'!$H$8</definedName>
    <definedName function="false" hidden="false" name="sr3" vbProcedure="false">'[1]'!$B$1:$E$4</definedName>
    <definedName function="false" hidden="false" name="sr4" vbProcedure="false">'[1]'!$AC$29</definedName>
    <definedName function="false" hidden="false" name="_all11" vbProcedure="false">'[2]'!$E$5</definedName>
    <definedName function="false" hidden="false" name="_ALL12" vbProcedure="false">'[2]'!$A$1</definedName>
    <definedName function="false" hidden="false" name="_ALL13" vbProcedure="false">'[2]'!$A$1</definedName>
    <definedName function="false" hidden="false" name="_ALL14" vbProcedure="false">'[2]'!$A$1</definedName>
    <definedName function="false" hidden="false" name="_ALL21" vbProcedure="false">'[2]'!$A$1</definedName>
    <definedName function="false" hidden="false" name="_all22" vbProcedure="false">'[2]'!$A$1</definedName>
    <definedName function="false" hidden="false" name="_all23" vbProcedure="false">'[2]'!$A$1</definedName>
    <definedName function="false" hidden="false" name="_all24" vbProcedure="false">'[2]'!$A$1</definedName>
    <definedName function="false" hidden="false" name="_all25" vbProcedure="false">'[2]'!$A$1</definedName>
    <definedName function="false" hidden="false" name="_all26" vbProcedure="false">'[2]'!$A$1</definedName>
    <definedName function="false" hidden="false" name="_all27" vbProcedure="false">'[2]'!$A$1</definedName>
    <definedName function="false" hidden="false" name="_bfm1" vbProcedure="false">'[2]'!$A$1</definedName>
    <definedName function="false" hidden="false" name="_bfm2" vbProcedure="false">'[2]'!$A$1</definedName>
    <definedName function="false" hidden="false" name="_bfm3" vbProcedure="false">'[2]'!$A$1</definedName>
    <definedName function="false" hidden="false" name="_bfm4" vbProcedure="false">'[2]'!$A$1</definedName>
    <definedName function="false" hidden="false" name="_bpp11" vbProcedure="false">'[2]'!$A$1</definedName>
    <definedName function="false" hidden="false" name="_bpp12" vbProcedure="false">'[2]'!$A$1</definedName>
    <definedName function="false" hidden="false" name="_bpp13" vbProcedure="false">'[2]'!$A$1</definedName>
    <definedName function="false" hidden="false" name="_bpp14" vbProcedure="false">'[2]'!$A$1</definedName>
    <definedName function="false" hidden="false" name="_bpp21" vbProcedure="false">'[2]'!$A$1</definedName>
    <definedName function="false" hidden="false" name="_bpp22" vbProcedure="false">'[2]'!$A$1</definedName>
    <definedName function="false" hidden="false" name="_bpp23" vbProcedure="false">'[2]'!$A$1</definedName>
    <definedName function="false" hidden="false" name="_bpp24" vbProcedure="false">'[2]'!$A$1</definedName>
    <definedName function="false" hidden="false" name="_cpn1" vbProcedure="false">'[2]'!$A$1</definedName>
    <definedName function="false" hidden="false" name="_cpn2" vbProcedure="false">'[2]'!$A$1</definedName>
    <definedName function="false" hidden="false" name="_cpn3" vbProcedure="false">'[2]'!$A$1</definedName>
    <definedName function="false" hidden="false" name="_cpn4" vbProcedure="false">'[2]'!$A$1</definedName>
    <definedName function="false" hidden="false" name="_cpp1" vbProcedure="false">'[2]'!$A$1</definedName>
    <definedName function="false" hidden="false" name="_cpp2" vbProcedure="false">'[2]'!$A$1</definedName>
    <definedName function="false" hidden="false" name="_cpp3" vbProcedure="false">'[2]'!$A$1</definedName>
    <definedName function="false" hidden="false" name="_cpp4" vbProcedure="false">'[2]'!$A$1</definedName>
    <definedName function="false" hidden="false" name="_hyy1" vbProcedure="false">'[2]'!$A$1</definedName>
    <definedName function="false" hidden="false" name="_hyy2" vbProcedure="false">'[2]'!$A$1</definedName>
    <definedName function="false" hidden="false" name="_hyy3" vbProcedure="false">'[2]'!$A$1</definedName>
    <definedName function="false" hidden="false" name="_hyy4" vbProcedure="false">'[2]'!$A$1</definedName>
    <definedName function="false" hidden="false" name="_kt1" vbProcedure="false">'[2]'!$A$1</definedName>
    <definedName function="false" hidden="false" name="_kt2" vbProcedure="false">'[2]'!$A$1</definedName>
    <definedName function="false" hidden="false" name="_kt3" vbProcedure="false">'[2]'!$A$1</definedName>
    <definedName function="false" hidden="false" name="_kt4" vbProcedure="false">'[2]'!$A$1</definedName>
    <definedName function="false" hidden="false" name="_lp1" vbProcedure="false">'[2]'!$A$1</definedName>
    <definedName function="false" hidden="false" name="_lp2" vbProcedure="false">'[2]'!$A$1</definedName>
    <definedName function="false" hidden="false" name="_lp3" vbProcedure="false">'[2]'!$A$1</definedName>
    <definedName function="false" hidden="false" name="_lp4" vbProcedure="false">'[2]'!$A$1</definedName>
    <definedName function="false" hidden="false" name="_nk1" vbProcedure="false">'[2]'!$A$1</definedName>
    <definedName function="false" hidden="false" name="_nk2" vbProcedure="false">'[2]'!$A$1</definedName>
    <definedName function="false" hidden="false" name="_nk3" vbProcedure="false">'[2]'!$A$1</definedName>
    <definedName function="false" hidden="false" name="_nk4" vbProcedure="false">'[2]'!$A$1</definedName>
    <definedName function="false" hidden="false" name="_rb1" vbProcedure="false">'[2]'!$A$1</definedName>
    <definedName function="false" hidden="false" name="_rb2" vbProcedure="false">'[2]'!$A$1</definedName>
    <definedName function="false" hidden="false" name="_rb3" vbProcedure="false">'[2]'!$A$1</definedName>
    <definedName function="false" hidden="false" name="_rb4" vbProcedure="false">'[2]'!$A$1</definedName>
    <definedName function="false" hidden="false" name="_sr1" vbProcedure="false">'[2]'!$A$1</definedName>
    <definedName function="false" hidden="false" name="_sr2" vbProcedure="false">'[2]'!$A$1</definedName>
    <definedName function="false" hidden="false" name="_sr3" vbProcedure="false">'[2]'!$A$1</definedName>
    <definedName function="false" hidden="false" name="_sr4" vbProcedure="false">'[2]'!$A$1</definedName>
    <definedName function="false" hidden="false" localSheetId="0" name="bfm4" vbProcedure="false">'[1]'!$FP$172</definedName>
    <definedName function="false" hidden="false" localSheetId="0" name="bpp14" vbProcedure="false">'[1]'!$AR$44:$AS$45</definedName>
    <definedName function="false" hidden="false" localSheetId="0" name="bpp24" vbProcedure="false">'[1]'!$I$9:$K$11</definedName>
    <definedName function="false" hidden="false" localSheetId="0" name="cpn1" vbProcedure="false">'[1]'!$K$11</definedName>
    <definedName function="false" hidden="false" localSheetId="0" name="cpn4" vbProcedure="false">'[1]'!$AV$48:$AW$49</definedName>
    <definedName function="false" hidden="false" localSheetId="0" name="hyy4" vbProcedure="false">'[1]'!$AP$42</definedName>
    <definedName function="false" hidden="false" localSheetId="0" name="lp2" vbProcedure="false">'[1]'!$X$24</definedName>
    <definedName function="false" hidden="false" localSheetId="0" name="lp4" vbProcedure="false">'[1]'!$AA$27</definedName>
    <definedName function="false" hidden="false" localSheetId="0" name="nk4" vbProcedure="false">'[1]'!$U$21</definedName>
    <definedName function="false" hidden="false" localSheetId="0" name="rb4" vbProcedure="false">'[1]'!$BL$64:$BO$67</definedName>
    <definedName function="false" hidden="false" localSheetId="0" name="sr1" vbProcedure="false">'[1]'!$F$6:$G$7</definedName>
    <definedName function="false" hidden="false" localSheetId="0" name="sr2" vbProcedure="false">'[1]'!$H$8</definedName>
    <definedName function="false" hidden="false" localSheetId="0" name="sr4" vbProcedure="false">'[1]'!$AC$29</definedName>
    <definedName function="false" hidden="false" localSheetId="1" name="bfm4" vbProcedure="false">'[1]'!$FP$172</definedName>
    <definedName function="false" hidden="false" localSheetId="1" name="bpp14" vbProcedure="false">'[1]'!$AR$44:$AS$45</definedName>
    <definedName function="false" hidden="false" localSheetId="1" name="bpp24" vbProcedure="false">'[1]'!$I$9:$K$11</definedName>
    <definedName function="false" hidden="false" localSheetId="1" name="cpn1" vbProcedure="false">'[1]'!$K$11</definedName>
    <definedName function="false" hidden="false" localSheetId="1" name="cpn4" vbProcedure="false">'[1]'!$AV$48:$AW$49</definedName>
    <definedName function="false" hidden="false" localSheetId="1" name="hyy4" vbProcedure="false">'[1]'!$AP$42</definedName>
    <definedName function="false" hidden="false" localSheetId="1" name="lp2" vbProcedure="false">'[1]'!$X$24</definedName>
    <definedName function="false" hidden="false" localSheetId="1" name="lp4" vbProcedure="false">'[1]'!$AA$27</definedName>
    <definedName function="false" hidden="false" localSheetId="1" name="nk4" vbProcedure="false">'[1]'!$U$21</definedName>
    <definedName function="false" hidden="false" localSheetId="1" name="rb4" vbProcedure="false">'[1]'!$BL$64:$BO$67</definedName>
    <definedName function="false" hidden="false" localSheetId="1" name="sr1" vbProcedure="false">'[1]'!$F$6:$G$7</definedName>
    <definedName function="false" hidden="false" localSheetId="1" name="sr2" vbProcedure="false">'[1]'!$H$8</definedName>
    <definedName function="false" hidden="false" localSheetId="1" name="sr4" vbProcedure="false">'[1]'!$AC$29</definedName>
    <definedName function="false" hidden="false" localSheetId="1" name="_all11" vbProcedure="false">'[2]'!$E$5</definedName>
    <definedName function="false" hidden="false" localSheetId="1" name="_ALL12" vbProcedure="false">'[2]'!$A$1</definedName>
    <definedName function="false" hidden="false" localSheetId="1" name="_ALL13" vbProcedure="false">'[2]'!$A$1</definedName>
    <definedName function="false" hidden="false" localSheetId="1" name="_ALL14" vbProcedure="false">'[2]'!$A$1</definedName>
    <definedName function="false" hidden="false" localSheetId="1" name="_ALL21" vbProcedure="false">'[2]'!$A$1</definedName>
    <definedName function="false" hidden="false" localSheetId="1" name="_all22" vbProcedure="false">'[2]'!$A$1</definedName>
    <definedName function="false" hidden="false" localSheetId="1" name="_all23" vbProcedure="false">'[2]'!$A$1</definedName>
    <definedName function="false" hidden="false" localSheetId="1" name="_all24" vbProcedure="false">'[2]'!$A$1</definedName>
    <definedName function="false" hidden="false" localSheetId="1" name="_all25" vbProcedure="false">'[2]'!$A$1</definedName>
    <definedName function="false" hidden="false" localSheetId="1" name="_all26" vbProcedure="false">'[2]'!$A$1</definedName>
    <definedName function="false" hidden="false" localSheetId="1" name="_all27" vbProcedure="false">'[2]'!$A$1</definedName>
    <definedName function="false" hidden="false" localSheetId="1" name="_bfm1" vbProcedure="false">'[2]'!$A$1</definedName>
    <definedName function="false" hidden="false" localSheetId="1" name="_bfm2" vbProcedure="false">'[2]'!$A$1</definedName>
    <definedName function="false" hidden="false" localSheetId="1" name="_bfm3" vbProcedure="false">'[2]'!$A$1</definedName>
    <definedName function="false" hidden="false" localSheetId="1" name="_bfm4" vbProcedure="false">'[2]'!$A$1</definedName>
    <definedName function="false" hidden="false" localSheetId="1" name="_bpp11" vbProcedure="false">'[2]'!$A$1</definedName>
    <definedName function="false" hidden="false" localSheetId="1" name="_bpp12" vbProcedure="false">'[2]'!$A$1</definedName>
    <definedName function="false" hidden="false" localSheetId="1" name="_bpp13" vbProcedure="false">'[2]'!$A$1</definedName>
    <definedName function="false" hidden="false" localSheetId="1" name="_bpp14" vbProcedure="false">'[2]'!$A$1</definedName>
    <definedName function="false" hidden="false" localSheetId="1" name="_bpp21" vbProcedure="false">'[2]'!$A$1</definedName>
    <definedName function="false" hidden="false" localSheetId="1" name="_bpp22" vbProcedure="false">'[2]'!$A$1</definedName>
    <definedName function="false" hidden="false" localSheetId="1" name="_bpp23" vbProcedure="false">'[2]'!$A$1</definedName>
    <definedName function="false" hidden="false" localSheetId="1" name="_bpp24" vbProcedure="false">'[2]'!$A$1</definedName>
    <definedName function="false" hidden="false" localSheetId="1" name="_cpn1" vbProcedure="false">'[2]'!$A$1</definedName>
    <definedName function="false" hidden="false" localSheetId="1" name="_cpn2" vbProcedure="false">'[2]'!$A$1</definedName>
    <definedName function="false" hidden="false" localSheetId="1" name="_cpn3" vbProcedure="false">'[2]'!$A$1</definedName>
    <definedName function="false" hidden="false" localSheetId="1" name="_cpn4" vbProcedure="false">'[2]'!$A$1</definedName>
    <definedName function="false" hidden="false" localSheetId="1" name="_cpp1" vbProcedure="false">'[2]'!$A$1</definedName>
    <definedName function="false" hidden="false" localSheetId="1" name="_cpp2" vbProcedure="false">'[2]'!$A$1</definedName>
    <definedName function="false" hidden="false" localSheetId="1" name="_cpp3" vbProcedure="false">'[2]'!$A$1</definedName>
    <definedName function="false" hidden="false" localSheetId="1" name="_cpp4" vbProcedure="false">'[2]'!$A$1</definedName>
    <definedName function="false" hidden="false" localSheetId="1" name="_hyy1" vbProcedure="false">'[2]'!$A$1</definedName>
    <definedName function="false" hidden="false" localSheetId="1" name="_hyy2" vbProcedure="false">'[2]'!$A$1</definedName>
    <definedName function="false" hidden="false" localSheetId="1" name="_hyy3" vbProcedure="false">'[2]'!$A$1</definedName>
    <definedName function="false" hidden="false" localSheetId="1" name="_hyy4" vbProcedure="false">'[2]'!$A$1</definedName>
    <definedName function="false" hidden="false" localSheetId="1" name="_kt1" vbProcedure="false">'[2]'!$A$1</definedName>
    <definedName function="false" hidden="false" localSheetId="1" name="_kt2" vbProcedure="false">'[2]'!$A$1</definedName>
    <definedName function="false" hidden="false" localSheetId="1" name="_kt3" vbProcedure="false">'[2]'!$A$1</definedName>
    <definedName function="false" hidden="false" localSheetId="1" name="_kt4" vbProcedure="false">'[2]'!$A$1</definedName>
    <definedName function="false" hidden="false" localSheetId="1" name="_lp1" vbProcedure="false">'[2]'!$A$1</definedName>
    <definedName function="false" hidden="false" localSheetId="1" name="_lp2" vbProcedure="false">'[2]'!$A$1</definedName>
    <definedName function="false" hidden="false" localSheetId="1" name="_lp3" vbProcedure="false">'[2]'!$A$1</definedName>
    <definedName function="false" hidden="false" localSheetId="1" name="_lp4" vbProcedure="false">'[2]'!$A$1</definedName>
    <definedName function="false" hidden="false" localSheetId="1" name="_nk1" vbProcedure="false">'[2]'!$A$1</definedName>
    <definedName function="false" hidden="false" localSheetId="1" name="_nk2" vbProcedure="false">'[2]'!$A$1</definedName>
    <definedName function="false" hidden="false" localSheetId="1" name="_nk3" vbProcedure="false">'[2]'!$A$1</definedName>
    <definedName function="false" hidden="false" localSheetId="1" name="_nk4" vbProcedure="false">'[2]'!$A$1</definedName>
    <definedName function="false" hidden="false" localSheetId="1" name="_rb1" vbProcedure="false">'[2]'!$A$1</definedName>
    <definedName function="false" hidden="false" localSheetId="1" name="_rb2" vbProcedure="false">'[2]'!$A$1</definedName>
    <definedName function="false" hidden="false" localSheetId="1" name="_rb3" vbProcedure="false">'[2]'!$A$1</definedName>
    <definedName function="false" hidden="false" localSheetId="1" name="_rb4" vbProcedure="false">'[2]'!$A$1</definedName>
    <definedName function="false" hidden="false" localSheetId="1" name="_sr1" vbProcedure="false">'[2]'!$A$1</definedName>
    <definedName function="false" hidden="false" localSheetId="1" name="_sr2" vbProcedure="false">'[2]'!$A$1</definedName>
    <definedName function="false" hidden="false" localSheetId="1" name="_sr3" vbProcedure="false">'[2]'!$A$1</definedName>
    <definedName function="false" hidden="false" localSheetId="1" name="_sr4" vbProcedure="false">'[2]'!$A$1</definedName>
    <definedName function="false" hidden="false" localSheetId="2" name="bfm4" vbProcedure="false">'[1]'!$FP$172</definedName>
    <definedName function="false" hidden="false" localSheetId="2" name="bpp14" vbProcedure="false">'[1]'!$AR$44:$AS$45</definedName>
    <definedName function="false" hidden="false" localSheetId="2" name="bpp24" vbProcedure="false">'[1]'!$I$9:$K$11</definedName>
    <definedName function="false" hidden="false" localSheetId="2" name="cpn1" vbProcedure="false">'[1]'!$K$11</definedName>
    <definedName function="false" hidden="false" localSheetId="2" name="cpn4" vbProcedure="false">'[1]'!$AV$48:$AW$49</definedName>
    <definedName function="false" hidden="false" localSheetId="2" name="cpn5" vbProcedure="false">'[1]'!$AV$48:$AW$49</definedName>
    <definedName function="false" hidden="false" localSheetId="2" name="downtme" vbProcedure="false">'[1]'!$FP$172</definedName>
    <definedName function="false" hidden="false" localSheetId="2" name="f" vbProcedure="false">'[1]'!$AR$44:$AS$45</definedName>
    <definedName function="false" hidden="false" localSheetId="2" name="hyy4" vbProcedure="false">'[1]'!$AP$42</definedName>
    <definedName function="false" hidden="false" localSheetId="2" name="lp2" vbProcedure="false">'[1]'!$X$24</definedName>
    <definedName function="false" hidden="false" localSheetId="2" name="lp4" vbProcedure="false">'[1]'!$AA$27</definedName>
    <definedName function="false" hidden="false" localSheetId="2" name="nk4" vbProcedure="false">'[1]'!$U$21</definedName>
    <definedName function="false" hidden="false" localSheetId="2" name="rb4" vbProcedure="false">'[1]'!$BL$64:$BO$67</definedName>
    <definedName function="false" hidden="false" localSheetId="2" name="sr1" vbProcedure="false">'[1]'!$F$6:$G$7</definedName>
    <definedName function="false" hidden="false" localSheetId="2" name="sr2" vbProcedure="false">'[1]'!$H$8</definedName>
    <definedName function="false" hidden="false" localSheetId="2" name="sr4" vbProcedure="false">'[1]'!$AC$29</definedName>
    <definedName function="false" hidden="false" localSheetId="2" name="_all11" vbProcedure="false">'[2]'!$E$5</definedName>
    <definedName function="false" hidden="false" localSheetId="2" name="_ALL12" vbProcedure="false">'[2]'!$A$1</definedName>
    <definedName function="false" hidden="false" localSheetId="2" name="_ALL13" vbProcedure="false">'[2]'!$A$1</definedName>
    <definedName function="false" hidden="false" localSheetId="2" name="_ALL14" vbProcedure="false">'[2]'!$A$1</definedName>
    <definedName function="false" hidden="false" localSheetId="2" name="_ALL21" vbProcedure="false">'[2]'!$A$1</definedName>
    <definedName function="false" hidden="false" localSheetId="2" name="_all22" vbProcedure="false">'[2]'!$A$1</definedName>
    <definedName function="false" hidden="false" localSheetId="2" name="_all23" vbProcedure="false">'[2]'!$A$1</definedName>
    <definedName function="false" hidden="false" localSheetId="2" name="_all24" vbProcedure="false">'[2]'!$A$1</definedName>
    <definedName function="false" hidden="false" localSheetId="2" name="_all25" vbProcedure="false">'[2]'!$A$1</definedName>
    <definedName function="false" hidden="false" localSheetId="2" name="_all26" vbProcedure="false">'[2]'!$A$1</definedName>
    <definedName function="false" hidden="false" localSheetId="2" name="_all27" vbProcedure="false">'[2]'!$A$1</definedName>
    <definedName function="false" hidden="false" localSheetId="2" name="_bfm1" vbProcedure="false">'[2]'!$A$1</definedName>
    <definedName function="false" hidden="false" localSheetId="2" name="_bfm2" vbProcedure="false">'[2]'!$A$1</definedName>
    <definedName function="false" hidden="false" localSheetId="2" name="_bfm3" vbProcedure="false">'[2]'!$A$1</definedName>
    <definedName function="false" hidden="false" localSheetId="2" name="_bfm4" vbProcedure="false">'[2]'!$A$1</definedName>
    <definedName function="false" hidden="false" localSheetId="2" name="_bpp11" vbProcedure="false">'[2]'!$A$1</definedName>
    <definedName function="false" hidden="false" localSheetId="2" name="_bpp12" vbProcedure="false">'[2]'!$A$1</definedName>
    <definedName function="false" hidden="false" localSheetId="2" name="_bpp13" vbProcedure="false">'[2]'!$A$1</definedName>
    <definedName function="false" hidden="false" localSheetId="2" name="_bpp14" vbProcedure="false">'[2]'!$A$1</definedName>
    <definedName function="false" hidden="false" localSheetId="2" name="_bpp21" vbProcedure="false">'[2]'!$A$1</definedName>
    <definedName function="false" hidden="false" localSheetId="2" name="_bpp22" vbProcedure="false">'[2]'!$A$1</definedName>
    <definedName function="false" hidden="false" localSheetId="2" name="_bpp23" vbProcedure="false">'[2]'!$A$1</definedName>
    <definedName function="false" hidden="false" localSheetId="2" name="_bpp24" vbProcedure="false">'[2]'!$A$1</definedName>
    <definedName function="false" hidden="false" localSheetId="2" name="_cpn1" vbProcedure="false">'[2]'!$A$1</definedName>
    <definedName function="false" hidden="false" localSheetId="2" name="_cpn2" vbProcedure="false">'[2]'!$A$1</definedName>
    <definedName function="false" hidden="false" localSheetId="2" name="_cpn3" vbProcedure="false">'[2]'!$A$1</definedName>
    <definedName function="false" hidden="false" localSheetId="2" name="_cpn4" vbProcedure="false">'[2]'!$A$1</definedName>
    <definedName function="false" hidden="false" localSheetId="2" name="_cpp1" vbProcedure="false">'[2]'!$A$1</definedName>
    <definedName function="false" hidden="false" localSheetId="2" name="_cpp2" vbProcedure="false">'[2]'!$A$1</definedName>
    <definedName function="false" hidden="false" localSheetId="2" name="_cpp3" vbProcedure="false">'[2]'!$A$1</definedName>
    <definedName function="false" hidden="false" localSheetId="2" name="_cpp4" vbProcedure="false">'[2]'!$A$1</definedName>
    <definedName function="false" hidden="false" localSheetId="2" name="_hyy1" vbProcedure="false">'[2]'!$A$1</definedName>
    <definedName function="false" hidden="false" localSheetId="2" name="_hyy2" vbProcedure="false">'[2]'!$A$1</definedName>
    <definedName function="false" hidden="false" localSheetId="2" name="_hyy3" vbProcedure="false">'[2]'!$A$1</definedName>
    <definedName function="false" hidden="false" localSheetId="2" name="_hyy4" vbProcedure="false">'[2]'!$A$1</definedName>
    <definedName function="false" hidden="false" localSheetId="2" name="_kt1" vbProcedure="false">'[2]'!$A$1</definedName>
    <definedName function="false" hidden="false" localSheetId="2" name="_kt2" vbProcedure="false">'[2]'!$A$1</definedName>
    <definedName function="false" hidden="false" localSheetId="2" name="_kt3" vbProcedure="false">'[2]'!$A$1</definedName>
    <definedName function="false" hidden="false" localSheetId="2" name="_kt4" vbProcedure="false">'[2]'!$A$1</definedName>
    <definedName function="false" hidden="false" localSheetId="2" name="_lp1" vbProcedure="false">'[2]'!$A$1</definedName>
    <definedName function="false" hidden="false" localSheetId="2" name="_lp2" vbProcedure="false">'[2]'!$A$1</definedName>
    <definedName function="false" hidden="false" localSheetId="2" name="_lp3" vbProcedure="false">'[2]'!$A$1</definedName>
    <definedName function="false" hidden="false" localSheetId="2" name="_lp4" vbProcedure="false">'[2]'!$A$1</definedName>
    <definedName function="false" hidden="false" localSheetId="2" name="_nk1" vbProcedure="false">'[2]'!$A$1</definedName>
    <definedName function="false" hidden="false" localSheetId="2" name="_nk2" vbProcedure="false">'[2]'!$A$1</definedName>
    <definedName function="false" hidden="false" localSheetId="2" name="_nk3" vbProcedure="false">'[2]'!$A$1</definedName>
    <definedName function="false" hidden="false" localSheetId="2" name="_nk4" vbProcedure="false">'[2]'!$A$1</definedName>
    <definedName function="false" hidden="false" localSheetId="2" name="_rb1" vbProcedure="false">'[2]'!$A$1</definedName>
    <definedName function="false" hidden="false" localSheetId="2" name="_rb2" vbProcedure="false">'[2]'!$A$1</definedName>
    <definedName function="false" hidden="false" localSheetId="2" name="_rb3" vbProcedure="false">'[2]'!$A$1</definedName>
    <definedName function="false" hidden="false" localSheetId="2" name="_rb4" vbProcedure="false">'[2]'!$A$1</definedName>
    <definedName function="false" hidden="false" localSheetId="2" name="_sr1" vbProcedure="false">'[2]'!$A$1</definedName>
    <definedName function="false" hidden="false" localSheetId="2" name="_sr2" vbProcedure="false">'[2]'!$A$1</definedName>
    <definedName function="false" hidden="false" localSheetId="2" name="_sr3" vbProcedure="false">'[2]'!$A$1</definedName>
    <definedName function="false" hidden="false" localSheetId="2" name="_sr4" vbProcedure="false">'[2]'!$A$1</definedName>
    <definedName function="false" hidden="false" localSheetId="6" name="bfm4" vbProcedure="false">'[1]'!$FP$172</definedName>
    <definedName function="false" hidden="false" localSheetId="6" name="bpp14" vbProcedure="false">'[1]'!$AR$44:$AS$45</definedName>
    <definedName function="false" hidden="false" localSheetId="6" name="bpp24" vbProcedure="false">'[1]'!$I$9:$K$11</definedName>
    <definedName function="false" hidden="false" localSheetId="6" name="cpn1" vbProcedure="false">'[1]'!$K$11</definedName>
    <definedName function="false" hidden="false" localSheetId="6" name="cpn4" vbProcedure="false">'[1]'!$AV$48:$AW$49</definedName>
    <definedName function="false" hidden="false" localSheetId="6" name="hyy4" vbProcedure="false">'[1]'!$AP$42</definedName>
    <definedName function="false" hidden="false" localSheetId="6" name="lp2" vbProcedure="false">'[1]'!$X$24</definedName>
    <definedName function="false" hidden="false" localSheetId="6" name="lp4" vbProcedure="false">'[1]'!$AA$27</definedName>
    <definedName function="false" hidden="false" localSheetId="6" name="nk4" vbProcedure="false">'[1]'!$U$21</definedName>
    <definedName function="false" hidden="false" localSheetId="6" name="rb4" vbProcedure="false">'[1]'!$BL$64:$BO$67</definedName>
    <definedName function="false" hidden="false" localSheetId="6" name="sr1" vbProcedure="false">'[1]'!$F$6:$G$7</definedName>
    <definedName function="false" hidden="false" localSheetId="6" name="sr2" vbProcedure="false">'[1]'!$H$8</definedName>
    <definedName function="false" hidden="false" localSheetId="6" name="sr4" vbProcedure="false">'[1]'!$AC$29</definedName>
    <definedName function="false" hidden="false" localSheetId="6" name="_all11" vbProcedure="false">'[2]'!$E$5</definedName>
    <definedName function="false" hidden="false" localSheetId="6" name="_ALL12" vbProcedure="false">'[2]'!$A$1</definedName>
    <definedName function="false" hidden="false" localSheetId="6" name="_ALL13" vbProcedure="false">'[2]'!$A$1</definedName>
    <definedName function="false" hidden="false" localSheetId="6" name="_ALL14" vbProcedure="false">'[2]'!$A$1</definedName>
    <definedName function="false" hidden="false" localSheetId="6" name="_ALL21" vbProcedure="false">'[2]'!$A$1</definedName>
    <definedName function="false" hidden="false" localSheetId="6" name="_all22" vbProcedure="false">'[2]'!$A$1</definedName>
    <definedName function="false" hidden="false" localSheetId="6" name="_all23" vbProcedure="false">'[2]'!$A$1</definedName>
    <definedName function="false" hidden="false" localSheetId="6" name="_all24" vbProcedure="false">'[2]'!$A$1</definedName>
    <definedName function="false" hidden="false" localSheetId="6" name="_all25" vbProcedure="false">'[2]'!$A$1</definedName>
    <definedName function="false" hidden="false" localSheetId="6" name="_all26" vbProcedure="false">'[2]'!$A$1</definedName>
    <definedName function="false" hidden="false" localSheetId="6" name="_all27" vbProcedure="false">'[2]'!$A$1</definedName>
    <definedName function="false" hidden="false" localSheetId="6" name="_bfm1" vbProcedure="false">'[2]'!$A$1</definedName>
    <definedName function="false" hidden="false" localSheetId="6" name="_bfm2" vbProcedure="false">'[2]'!$A$1</definedName>
    <definedName function="false" hidden="false" localSheetId="6" name="_bfm3" vbProcedure="false">'[2]'!$A$1</definedName>
    <definedName function="false" hidden="false" localSheetId="6" name="_bfm4" vbProcedure="false">'[2]'!$A$1</definedName>
    <definedName function="false" hidden="false" localSheetId="6" name="_bpp11" vbProcedure="false">'[2]'!$A$1</definedName>
    <definedName function="false" hidden="false" localSheetId="6" name="_bpp12" vbProcedure="false">'[2]'!$A$1</definedName>
    <definedName function="false" hidden="false" localSheetId="6" name="_bpp13" vbProcedure="false">'[2]'!$A$1</definedName>
    <definedName function="false" hidden="false" localSheetId="6" name="_bpp14" vbProcedure="false">'[2]'!$A$1</definedName>
    <definedName function="false" hidden="false" localSheetId="6" name="_bpp21" vbProcedure="false">'[2]'!$A$1</definedName>
    <definedName function="false" hidden="false" localSheetId="6" name="_bpp22" vbProcedure="false">'[2]'!$A$1</definedName>
    <definedName function="false" hidden="false" localSheetId="6" name="_bpp23" vbProcedure="false">'[2]'!$A$1</definedName>
    <definedName function="false" hidden="false" localSheetId="6" name="_bpp24" vbProcedure="false">'[2]'!$A$1</definedName>
    <definedName function="false" hidden="false" localSheetId="6" name="_cpn1" vbProcedure="false">'[2]'!$A$1</definedName>
    <definedName function="false" hidden="false" localSheetId="6" name="_cpn2" vbProcedure="false">'[2]'!$A$1</definedName>
    <definedName function="false" hidden="false" localSheetId="6" name="_cpn3" vbProcedure="false">'[2]'!$A$1</definedName>
    <definedName function="false" hidden="false" localSheetId="6" name="_cpn4" vbProcedure="false">'[2]'!$A$1</definedName>
    <definedName function="false" hidden="false" localSheetId="6" name="_cpp1" vbProcedure="false">'[2]'!$A$1</definedName>
    <definedName function="false" hidden="false" localSheetId="6" name="_cpp2" vbProcedure="false">'[2]'!$A$1</definedName>
    <definedName function="false" hidden="false" localSheetId="6" name="_cpp3" vbProcedure="false">'[2]'!$A$1</definedName>
    <definedName function="false" hidden="false" localSheetId="6" name="_cpp4" vbProcedure="false">'[2]'!$A$1</definedName>
    <definedName function="false" hidden="false" localSheetId="6" name="_hyy1" vbProcedure="false">'[2]'!$A$1</definedName>
    <definedName function="false" hidden="false" localSheetId="6" name="_hyy2" vbProcedure="false">'[2]'!$A$1</definedName>
    <definedName function="false" hidden="false" localSheetId="6" name="_hyy3" vbProcedure="false">'[2]'!$A$1</definedName>
    <definedName function="false" hidden="false" localSheetId="6" name="_hyy4" vbProcedure="false">'[2]'!$A$1</definedName>
    <definedName function="false" hidden="false" localSheetId="6" name="_kt1" vbProcedure="false">'[2]'!$A$1</definedName>
    <definedName function="false" hidden="false" localSheetId="6" name="_kt2" vbProcedure="false">'[2]'!$A$1</definedName>
    <definedName function="false" hidden="false" localSheetId="6" name="_kt3" vbProcedure="false">'[2]'!$A$1</definedName>
    <definedName function="false" hidden="false" localSheetId="6" name="_kt4" vbProcedure="false">'[2]'!$A$1</definedName>
    <definedName function="false" hidden="false" localSheetId="6" name="_lp1" vbProcedure="false">'[2]'!$A$1</definedName>
    <definedName function="false" hidden="false" localSheetId="6" name="_lp2" vbProcedure="false">'[2]'!$A$1</definedName>
    <definedName function="false" hidden="false" localSheetId="6" name="_lp3" vbProcedure="false">'[2]'!$A$1</definedName>
    <definedName function="false" hidden="false" localSheetId="6" name="_lp4" vbProcedure="false">'[2]'!$A$1</definedName>
    <definedName function="false" hidden="false" localSheetId="6" name="_nk1" vbProcedure="false">'[2]'!$A$1</definedName>
    <definedName function="false" hidden="false" localSheetId="6" name="_nk2" vbProcedure="false">'[2]'!$A$1</definedName>
    <definedName function="false" hidden="false" localSheetId="6" name="_nk3" vbProcedure="false">'[2]'!$A$1</definedName>
    <definedName function="false" hidden="false" localSheetId="6" name="_nk4" vbProcedure="false">'[2]'!$A$1</definedName>
    <definedName function="false" hidden="false" localSheetId="6" name="_rb1" vbProcedure="false">'[2]'!$A$1</definedName>
    <definedName function="false" hidden="false" localSheetId="6" name="_rb2" vbProcedure="false">'[2]'!$A$1</definedName>
    <definedName function="false" hidden="false" localSheetId="6" name="_rb3" vbProcedure="false">'[2]'!$A$1</definedName>
    <definedName function="false" hidden="false" localSheetId="6" name="_rb4" vbProcedure="false">'[2]'!$A$1</definedName>
    <definedName function="false" hidden="false" localSheetId="6" name="_sr1" vbProcedure="false">'[2]'!$A$1</definedName>
    <definedName function="false" hidden="false" localSheetId="6" name="_sr2" vbProcedure="false">'[2]'!$A$1</definedName>
    <definedName function="false" hidden="false" localSheetId="6" name="_sr3" vbProcedure="false">'[2]'!$A$1</definedName>
    <definedName function="false" hidden="false" localSheetId="6" name="_sr4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36">
  <si>
    <t xml:space="preserve">Management by Objective </t>
  </si>
  <si>
    <t xml:space="preserve">MBO 01</t>
  </si>
  <si>
    <r>
      <rPr>
        <b val="true"/>
        <sz val="16"/>
        <color rgb="FF000000"/>
        <rFont val="Arial"/>
        <family val="2"/>
      </rPr>
      <t xml:space="preserve">เรื่อง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วัตถุประสงค์ </t>
    </r>
    <r>
      <rPr>
        <b val="true"/>
        <sz val="16"/>
        <color rgb="FF000000"/>
        <rFont val="Angsana New"/>
        <family val="1"/>
      </rPr>
      <t xml:space="preserve">(Objective)  : </t>
    </r>
  </si>
  <si>
    <t xml:space="preserve">ควบคุมระยะเวลาที่ใช้ในการให้บริการ</t>
  </si>
  <si>
    <r>
      <rPr>
        <b val="true"/>
        <sz val="16"/>
        <color rgb="FF000000"/>
        <rFont val="Arial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(KPIs)   :</t>
    </r>
  </si>
  <si>
    <r>
      <rPr>
        <sz val="16"/>
        <color rgb="FF000000"/>
        <rFont val="Arial"/>
        <family val="2"/>
      </rPr>
      <t xml:space="preserve">ระยะเวลาที่ใช้ในการให้บริการซ่อมแล้วเสร็จ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2"/>
      </rPr>
      <t xml:space="preserve">ต่อเคส</t>
    </r>
    <r>
      <rPr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(Target) </t>
    </r>
  </si>
  <si>
    <r>
      <rPr>
        <sz val="16"/>
        <color rgb="FF000000"/>
        <rFont val="Arial"/>
        <family val="2"/>
      </rPr>
      <t xml:space="preserve">ไม่เกิน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Arial"/>
        <family val="2"/>
      </rPr>
      <t xml:space="preserve">นาที ต่อเคส</t>
    </r>
  </si>
  <si>
    <r>
      <rPr>
        <b val="true"/>
        <sz val="16"/>
        <color rgb="FF000000"/>
        <rFont val="Arial"/>
        <family val="2"/>
      </rPr>
      <t xml:space="preserve">ความถี่ </t>
    </r>
    <r>
      <rPr>
        <b val="true"/>
        <sz val="16"/>
        <color rgb="FF000000"/>
        <rFont val="Angsana New"/>
        <family val="1"/>
      </rPr>
      <t xml:space="preserve">:</t>
    </r>
  </si>
  <si>
    <t xml:space="preserve">ต่อเดือน</t>
  </si>
  <si>
    <t xml:space="preserve">การดำเนินงาน</t>
  </si>
  <si>
    <r>
      <rPr>
        <b val="true"/>
        <sz val="17"/>
        <rFont val="Arial"/>
        <family val="0"/>
        <charset val="222"/>
      </rPr>
      <t xml:space="preserve">ม</t>
    </r>
    <r>
      <rPr>
        <b val="true"/>
        <sz val="17"/>
        <rFont val="FreesiaUPC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ค</t>
    </r>
    <r>
      <rPr>
        <b val="true"/>
        <sz val="17"/>
        <rFont val="FreesiaUPC"/>
        <family val="2"/>
      </rPr>
      <t xml:space="preserve">.</t>
    </r>
  </si>
  <si>
    <r>
      <rPr>
        <b val="true"/>
        <sz val="17"/>
        <rFont val="Arial"/>
        <family val="0"/>
        <charset val="222"/>
      </rPr>
      <t xml:space="preserve">ก</t>
    </r>
    <r>
      <rPr>
        <b val="true"/>
        <sz val="17"/>
        <rFont val="FreesiaUPC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FreesiaUPC"/>
        <family val="2"/>
      </rPr>
      <t xml:space="preserve">.</t>
    </r>
  </si>
  <si>
    <r>
      <rPr>
        <b val="true"/>
        <sz val="17"/>
        <rFont val="Arial"/>
        <family val="0"/>
        <charset val="222"/>
      </rPr>
      <t xml:space="preserve">มี</t>
    </r>
    <r>
      <rPr>
        <b val="true"/>
        <sz val="17"/>
        <rFont val="FreesiaUPC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ค</t>
    </r>
    <r>
      <rPr>
        <b val="true"/>
        <sz val="17"/>
        <rFont val="FreesiaUPC"/>
        <family val="2"/>
      </rPr>
      <t xml:space="preserve">.</t>
    </r>
  </si>
  <si>
    <r>
      <rPr>
        <b val="true"/>
        <sz val="17"/>
        <rFont val="Arial"/>
        <family val="0"/>
        <charset val="222"/>
      </rPr>
      <t xml:space="preserve">เม</t>
    </r>
    <r>
      <rPr>
        <b val="true"/>
        <sz val="17"/>
        <rFont val="FreesiaUPC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ย</t>
    </r>
    <r>
      <rPr>
        <b val="true"/>
        <sz val="17"/>
        <rFont val="FreesiaUPC"/>
        <family val="2"/>
      </rPr>
      <t xml:space="preserve">.</t>
    </r>
  </si>
  <si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FreesiaUPC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ค</t>
    </r>
    <r>
      <rPr>
        <b val="true"/>
        <sz val="17"/>
        <rFont val="FreesiaUPC"/>
        <family val="2"/>
      </rPr>
      <t xml:space="preserve">.</t>
    </r>
  </si>
  <si>
    <r>
      <rPr>
        <b val="true"/>
        <sz val="17"/>
        <rFont val="Arial"/>
        <family val="0"/>
        <charset val="222"/>
      </rPr>
      <t xml:space="preserve">มิ</t>
    </r>
    <r>
      <rPr>
        <b val="true"/>
        <sz val="17"/>
        <rFont val="FreesiaUPC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ย</t>
    </r>
    <r>
      <rPr>
        <b val="true"/>
        <sz val="17"/>
        <rFont val="FreesiaUPC"/>
        <family val="2"/>
      </rPr>
      <t xml:space="preserve">.</t>
    </r>
  </si>
  <si>
    <r>
      <rPr>
        <b val="true"/>
        <sz val="17"/>
        <rFont val="Arial"/>
        <family val="0"/>
        <charset val="222"/>
      </rPr>
      <t xml:space="preserve">ก</t>
    </r>
    <r>
      <rPr>
        <b val="true"/>
        <sz val="17"/>
        <rFont val="FreesiaUPC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ค</t>
    </r>
    <r>
      <rPr>
        <b val="true"/>
        <sz val="17"/>
        <rFont val="FreesiaUPC"/>
        <family val="2"/>
      </rPr>
      <t xml:space="preserve">.</t>
    </r>
  </si>
  <si>
    <r>
      <rPr>
        <b val="true"/>
        <sz val="17"/>
        <rFont val="Arial"/>
        <family val="0"/>
        <charset val="222"/>
      </rPr>
      <t xml:space="preserve">ส</t>
    </r>
    <r>
      <rPr>
        <b val="true"/>
        <sz val="17"/>
        <rFont val="FreesiaUPC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ค</t>
    </r>
    <r>
      <rPr>
        <b val="true"/>
        <sz val="17"/>
        <rFont val="FreesiaUPC"/>
        <family val="2"/>
      </rPr>
      <t xml:space="preserve">.</t>
    </r>
  </si>
  <si>
    <r>
      <rPr>
        <b val="true"/>
        <sz val="17"/>
        <rFont val="Arial"/>
        <family val="0"/>
        <charset val="222"/>
      </rPr>
      <t xml:space="preserve">ก</t>
    </r>
    <r>
      <rPr>
        <b val="true"/>
        <sz val="17"/>
        <rFont val="FreesiaUPC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ย</t>
    </r>
    <r>
      <rPr>
        <b val="true"/>
        <sz val="17"/>
        <rFont val="FreesiaUPC"/>
        <family val="2"/>
      </rPr>
      <t xml:space="preserve">.</t>
    </r>
  </si>
  <si>
    <r>
      <rPr>
        <b val="true"/>
        <sz val="17"/>
        <rFont val="Arial"/>
        <family val="0"/>
        <charset val="222"/>
      </rPr>
      <t xml:space="preserve">ต</t>
    </r>
    <r>
      <rPr>
        <b val="true"/>
        <sz val="17"/>
        <rFont val="FreesiaUPC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ค</t>
    </r>
    <r>
      <rPr>
        <b val="true"/>
        <sz val="17"/>
        <rFont val="FreesiaUPC"/>
        <family val="2"/>
      </rPr>
      <t xml:space="preserve">.</t>
    </r>
  </si>
  <si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FreesiaUPC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ย</t>
    </r>
    <r>
      <rPr>
        <b val="true"/>
        <sz val="17"/>
        <rFont val="FreesiaUPC"/>
        <family val="2"/>
      </rPr>
      <t xml:space="preserve">.</t>
    </r>
  </si>
  <si>
    <r>
      <rPr>
        <b val="true"/>
        <sz val="17"/>
        <rFont val="Arial"/>
        <family val="0"/>
        <charset val="222"/>
      </rPr>
      <t xml:space="preserve">ธ</t>
    </r>
    <r>
      <rPr>
        <b val="true"/>
        <sz val="17"/>
        <rFont val="FreesiaUPC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ค</t>
    </r>
    <r>
      <rPr>
        <b val="true"/>
        <sz val="17"/>
        <rFont val="FreesiaUPC"/>
        <family val="2"/>
      </rPr>
      <t xml:space="preserve">.</t>
    </r>
  </si>
  <si>
    <r>
      <rPr>
        <b val="true"/>
        <sz val="17"/>
        <rFont val="Arial"/>
        <family val="0"/>
        <charset val="222"/>
      </rPr>
      <t xml:space="preserve">เฉลี่ย </t>
    </r>
    <r>
      <rPr>
        <b val="true"/>
        <sz val="17"/>
        <rFont val="FreesiaUPC"/>
        <family val="2"/>
      </rPr>
      <t xml:space="preserve">62</t>
    </r>
  </si>
  <si>
    <r>
      <rPr>
        <b val="true"/>
        <sz val="12"/>
        <rFont val="Arial"/>
        <family val="0"/>
        <charset val="222"/>
      </rPr>
      <t xml:space="preserve">ระยะเวลาที่ใช้ในการแก้ไขปัญหา </t>
    </r>
    <r>
      <rPr>
        <b val="true"/>
        <sz val="12"/>
        <rFont val="FreesiaUPC"/>
        <family val="2"/>
      </rPr>
      <t xml:space="preserve">&lt;=30 </t>
    </r>
    <r>
      <rPr>
        <b val="true"/>
        <sz val="12"/>
        <rFont val="Arial"/>
        <family val="0"/>
        <charset val="222"/>
      </rPr>
      <t xml:space="preserve">นาที </t>
    </r>
    <r>
      <rPr>
        <b val="true"/>
        <sz val="12"/>
        <rFont val="FreesiaUPC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จำนวนเคส</t>
    </r>
    <r>
      <rPr>
        <b val="true"/>
        <sz val="12"/>
        <rFont val="FreesiaUPC"/>
        <family val="2"/>
      </rPr>
      <t xml:space="preserve">)</t>
    </r>
  </si>
  <si>
    <t xml:space="preserve">เป้าหมาย</t>
  </si>
  <si>
    <t xml:space="preserve">สรุปการแก้ไขและป้องกัน</t>
  </si>
  <si>
    <t xml:space="preserve">เดือน</t>
  </si>
  <si>
    <t xml:space="preserve">ปัญหา</t>
  </si>
  <si>
    <t xml:space="preserve">สาเหตุ</t>
  </si>
  <si>
    <t xml:space="preserve">การแก้ไขและป้องกัน</t>
  </si>
  <si>
    <r>
      <rPr>
        <sz val="16"/>
        <color rgb="FF000000"/>
        <rFont val="Arial"/>
        <family val="2"/>
      </rPr>
      <t xml:space="preserve">ส่งมอบ </t>
    </r>
    <r>
      <rPr>
        <sz val="16"/>
        <color rgb="FF000000"/>
        <rFont val="Angsana New"/>
        <family val="1"/>
      </rPr>
      <t xml:space="preserve">Project </t>
    </r>
    <r>
      <rPr>
        <sz val="16"/>
        <color rgb="FF000000"/>
        <rFont val="Arial"/>
        <family val="2"/>
      </rPr>
      <t xml:space="preserve">ที่สำเร็จให้กับผู้ใช้งาน</t>
    </r>
  </si>
  <si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Project </t>
    </r>
    <r>
      <rPr>
        <sz val="16"/>
        <color rgb="FF000000"/>
        <rFont val="Arial"/>
        <family val="2"/>
      </rPr>
      <t xml:space="preserve">ที่ส่งมอบได้สำเร็จ</t>
    </r>
  </si>
  <si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Arial"/>
        <family val="2"/>
      </rPr>
      <t xml:space="preserve">เรื่อง</t>
    </r>
  </si>
  <si>
    <t xml:space="preserve">ต่อปี</t>
  </si>
  <si>
    <r>
      <rPr>
        <b val="true"/>
        <sz val="12"/>
        <rFont val="FreesiaUPC"/>
        <family val="2"/>
      </rPr>
      <t xml:space="preserve">1.</t>
    </r>
    <r>
      <rPr>
        <b val="true"/>
        <sz val="12"/>
        <rFont val="Arial"/>
        <family val="0"/>
        <charset val="222"/>
      </rPr>
      <t xml:space="preserve">ส่งมอบระบบตรวจนับและรายงานสต๊อกหลังร้าน </t>
    </r>
    <r>
      <rPr>
        <b val="true"/>
        <sz val="12"/>
        <rFont val="FreesiaUPC"/>
        <family val="2"/>
      </rPr>
      <t xml:space="preserve">Version 2</t>
    </r>
  </si>
  <si>
    <r>
      <rPr>
        <b val="true"/>
        <sz val="16"/>
        <rFont val="Arial"/>
        <family val="0"/>
        <charset val="222"/>
      </rPr>
      <t xml:space="preserve">ระหว่างดำเนินการพัฒนา </t>
    </r>
    <r>
      <rPr>
        <b val="true"/>
        <sz val="16"/>
        <rFont val="FreesiaUPC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่งมอบ </t>
    </r>
    <r>
      <rPr>
        <b val="true"/>
        <sz val="16"/>
        <rFont val="FreesiaUPC"/>
        <family val="2"/>
      </rPr>
      <t xml:space="preserve">MAY 2019)</t>
    </r>
  </si>
  <si>
    <r>
      <rPr>
        <b val="true"/>
        <sz val="12"/>
        <rFont val="FreesiaUPC"/>
        <family val="2"/>
      </rPr>
      <t xml:space="preserve">2.</t>
    </r>
    <r>
      <rPr>
        <b val="true"/>
        <sz val="12"/>
        <rFont val="Arial"/>
        <family val="0"/>
        <charset val="222"/>
      </rPr>
      <t xml:space="preserve">ส่งมอบระบบจัดเก็บภาพถ่าย และ ติดตามยอดขายร้านค้าสวยงาม และกิจกรรมต่างๆ</t>
    </r>
  </si>
  <si>
    <r>
      <rPr>
        <b val="true"/>
        <sz val="16"/>
        <rFont val="Arial"/>
        <family val="0"/>
        <charset val="222"/>
      </rPr>
      <t xml:space="preserve">ระหว่างดำเนินการพัฒนา </t>
    </r>
    <r>
      <rPr>
        <b val="true"/>
        <sz val="16"/>
        <rFont val="FreesiaUPC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่งมอบ </t>
    </r>
    <r>
      <rPr>
        <b val="true"/>
        <sz val="16"/>
        <rFont val="FreesiaUPC"/>
        <family val="2"/>
      </rPr>
      <t xml:space="preserve">JUNE 2019)</t>
    </r>
  </si>
  <si>
    <r>
      <rPr>
        <b val="true"/>
        <sz val="12"/>
        <rFont val="FreesiaUPC"/>
        <family val="2"/>
      </rPr>
      <t xml:space="preserve">3.</t>
    </r>
    <r>
      <rPr>
        <b val="true"/>
        <sz val="12"/>
        <rFont val="Arial"/>
        <family val="0"/>
        <charset val="222"/>
      </rPr>
      <t xml:space="preserve">ส่งมอบระบบอนุมัติและตรวจสอบการเบิกสินค้าหน่วยรถเงินสด</t>
    </r>
  </si>
  <si>
    <r>
      <rPr>
        <b val="true"/>
        <sz val="16"/>
        <rFont val="Arial"/>
        <family val="0"/>
        <charset val="222"/>
      </rPr>
      <t xml:space="preserve">ยังไม่ถึงกำหนด </t>
    </r>
    <r>
      <rPr>
        <b val="true"/>
        <sz val="16"/>
        <rFont val="FreesiaUPC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่งมอบ </t>
    </r>
    <r>
      <rPr>
        <b val="true"/>
        <sz val="16"/>
        <rFont val="FreesiaUPC"/>
        <family val="2"/>
      </rPr>
      <t xml:space="preserve">Q2)</t>
    </r>
  </si>
  <si>
    <r>
      <rPr>
        <b val="true"/>
        <sz val="12"/>
        <rFont val="FreesiaUPC"/>
        <family val="2"/>
      </rPr>
      <t xml:space="preserve">4.</t>
    </r>
    <r>
      <rPr>
        <b val="true"/>
        <sz val="12"/>
        <rFont val="Arial"/>
        <family val="0"/>
        <charset val="222"/>
      </rPr>
      <t xml:space="preserve">ส่งมอบระบบคำนวณ </t>
    </r>
    <r>
      <rPr>
        <b val="true"/>
        <sz val="12"/>
        <rFont val="FreesiaUPC"/>
        <family val="2"/>
      </rPr>
      <t xml:space="preserve">commission </t>
    </r>
    <r>
      <rPr>
        <b val="true"/>
        <sz val="12"/>
        <rFont val="Arial"/>
        <family val="0"/>
        <charset val="222"/>
      </rPr>
      <t xml:space="preserve">หน่วยเครดิต</t>
    </r>
  </si>
  <si>
    <r>
      <rPr>
        <b val="true"/>
        <sz val="12"/>
        <rFont val="FreesiaUPC"/>
        <family val="2"/>
      </rPr>
      <t xml:space="preserve">5.</t>
    </r>
    <r>
      <rPr>
        <b val="true"/>
        <sz val="12"/>
        <rFont val="Arial"/>
        <family val="0"/>
        <charset val="222"/>
      </rPr>
      <t xml:space="preserve">ส่งมอบระบบวางแผน</t>
    </r>
    <r>
      <rPr>
        <b val="true"/>
        <sz val="12"/>
        <rFont val="FreesiaUPC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ขออนุมัติแผนการเข้าเยี่ยมในเดือนถัดไป</t>
    </r>
  </si>
  <si>
    <r>
      <rPr>
        <b val="true"/>
        <sz val="16"/>
        <rFont val="Arial"/>
        <family val="0"/>
        <charset val="222"/>
      </rPr>
      <t xml:space="preserve">ยังไม่ถึงกำหนด </t>
    </r>
    <r>
      <rPr>
        <b val="true"/>
        <sz val="16"/>
        <rFont val="FreesiaUPC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่งมอบ </t>
    </r>
    <r>
      <rPr>
        <b val="true"/>
        <sz val="16"/>
        <rFont val="FreesiaUPC"/>
        <family val="2"/>
      </rPr>
      <t xml:space="preserve">Q3)</t>
    </r>
  </si>
  <si>
    <r>
      <rPr>
        <b val="true"/>
        <sz val="12"/>
        <rFont val="FreesiaUPC"/>
        <family val="2"/>
      </rPr>
      <t xml:space="preserve">6.</t>
    </r>
    <r>
      <rPr>
        <b val="true"/>
        <sz val="12"/>
        <rFont val="Arial"/>
        <family val="0"/>
        <charset val="222"/>
      </rPr>
      <t xml:space="preserve">ส่งมอบระบบการขออนุมัติการเปลี่ยนเส้นทางการเข้าเยี่ยมลูกค้า</t>
    </r>
  </si>
  <si>
    <r>
      <rPr>
        <b val="true"/>
        <sz val="12"/>
        <rFont val="FreesiaUPC"/>
        <family val="2"/>
      </rPr>
      <t xml:space="preserve">7.</t>
    </r>
    <r>
      <rPr>
        <b val="true"/>
        <sz val="12"/>
        <rFont val="Arial"/>
        <family val="0"/>
        <charset val="222"/>
      </rPr>
      <t xml:space="preserve">ส่งมอบระบบตรวจสอบการโอนเงิน กลุ่มลูกค้า </t>
    </r>
    <r>
      <rPr>
        <b val="true"/>
        <sz val="12"/>
        <rFont val="FreesiaUPC"/>
        <family val="2"/>
      </rPr>
      <t xml:space="preserve">Export (</t>
    </r>
    <r>
      <rPr>
        <b val="true"/>
        <sz val="12"/>
        <rFont val="Arial"/>
        <family val="0"/>
        <charset val="222"/>
      </rPr>
      <t xml:space="preserve">ก่อน </t>
    </r>
    <r>
      <rPr>
        <b val="true"/>
        <sz val="12"/>
        <rFont val="FreesiaUPC"/>
        <family val="2"/>
      </rPr>
      <t xml:space="preserve">Release </t>
    </r>
    <r>
      <rPr>
        <b val="true"/>
        <sz val="12"/>
        <rFont val="Arial"/>
        <family val="0"/>
        <charset val="222"/>
      </rPr>
      <t xml:space="preserve">เข้าระบบ </t>
    </r>
    <r>
      <rPr>
        <b val="true"/>
        <sz val="12"/>
        <rFont val="FreesiaUPC"/>
        <family val="2"/>
      </rPr>
      <t xml:space="preserve">M3)</t>
    </r>
  </si>
  <si>
    <r>
      <rPr>
        <b val="true"/>
        <sz val="12"/>
        <rFont val="FreesiaUPC"/>
        <family val="2"/>
      </rPr>
      <t xml:space="preserve">8.</t>
    </r>
    <r>
      <rPr>
        <b val="true"/>
        <sz val="12"/>
        <rFont val="Arial"/>
        <family val="0"/>
        <charset val="222"/>
      </rPr>
      <t xml:space="preserve">ส่งมอบระบบขออนุมัติราคาขายต่างประเทศ</t>
    </r>
  </si>
  <si>
    <r>
      <rPr>
        <b val="true"/>
        <sz val="12"/>
        <rFont val="FreesiaUPC"/>
        <family val="2"/>
      </rPr>
      <t xml:space="preserve">9.</t>
    </r>
    <r>
      <rPr>
        <b val="true"/>
        <sz val="12"/>
        <rFont val="Arial"/>
        <family val="0"/>
        <charset val="222"/>
      </rPr>
      <t xml:space="preserve">ส่งมอบระบบประมาณการขายรายร้านค้า</t>
    </r>
  </si>
  <si>
    <r>
      <rPr>
        <b val="true"/>
        <sz val="16"/>
        <rFont val="Arial"/>
        <family val="0"/>
        <charset val="222"/>
      </rPr>
      <t xml:space="preserve">ยังไม่ถึงกำหนด </t>
    </r>
    <r>
      <rPr>
        <b val="true"/>
        <sz val="16"/>
        <rFont val="FreesiaUPC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่งมอบ </t>
    </r>
    <r>
      <rPr>
        <b val="true"/>
        <sz val="16"/>
        <rFont val="FreesiaUPC"/>
        <family val="2"/>
      </rPr>
      <t xml:space="preserve">Q4)</t>
    </r>
  </si>
  <si>
    <r>
      <rPr>
        <b val="true"/>
        <sz val="12"/>
        <rFont val="FreesiaUPC"/>
        <family val="2"/>
      </rPr>
      <t xml:space="preserve">10.</t>
    </r>
    <r>
      <rPr>
        <b val="true"/>
        <sz val="12"/>
        <rFont val="Arial"/>
        <family val="0"/>
        <charset val="222"/>
      </rPr>
      <t xml:space="preserve">ส่งมอบระบบติดตามสถานะการจัดส่งสินค้าถึงมือร้านค้า</t>
    </r>
  </si>
  <si>
    <r>
      <rPr>
        <b val="true"/>
        <sz val="12"/>
        <rFont val="FreesiaUPC"/>
        <family val="2"/>
      </rPr>
      <t xml:space="preserve">11.</t>
    </r>
    <r>
      <rPr>
        <b val="true"/>
        <sz val="12"/>
        <rFont val="Arial"/>
        <family val="0"/>
        <charset val="222"/>
      </rPr>
      <t xml:space="preserve">โปรแกรมประเมิน </t>
    </r>
    <r>
      <rPr>
        <b val="true"/>
        <sz val="12"/>
        <rFont val="FreesiaUPC"/>
        <family val="2"/>
      </rPr>
      <t xml:space="preserve">360</t>
    </r>
  </si>
  <si>
    <r>
      <rPr>
        <b val="true"/>
        <sz val="12"/>
        <rFont val="FreesiaUPC"/>
        <family val="2"/>
      </rPr>
      <t xml:space="preserve">12.</t>
    </r>
    <r>
      <rPr>
        <b val="true"/>
        <sz val="12"/>
        <rFont val="Arial"/>
        <family val="0"/>
        <charset val="222"/>
      </rPr>
      <t xml:space="preserve">ระบบรับชำระผ่าน </t>
    </r>
    <r>
      <rPr>
        <b val="true"/>
        <sz val="12"/>
        <rFont val="FreesiaUPC"/>
        <family val="2"/>
      </rPr>
      <t xml:space="preserve">QR Code (</t>
    </r>
    <r>
      <rPr>
        <b val="true"/>
        <sz val="12"/>
        <rFont val="Arial"/>
        <family val="0"/>
        <charset val="222"/>
      </rPr>
      <t xml:space="preserve">หน่วยเงินสด</t>
    </r>
    <r>
      <rPr>
        <b val="true"/>
        <sz val="12"/>
        <rFont val="FreesiaUPC"/>
        <family val="2"/>
      </rPr>
      <t xml:space="preserve">) </t>
    </r>
  </si>
  <si>
    <r>
      <rPr>
        <b val="true"/>
        <sz val="16"/>
        <rFont val="FreesiaUPC"/>
        <family val="2"/>
      </rPr>
      <t xml:space="preserve">% </t>
    </r>
    <r>
      <rPr>
        <b val="true"/>
        <sz val="16"/>
        <rFont val="Arial"/>
        <family val="0"/>
        <charset val="222"/>
      </rPr>
      <t xml:space="preserve">เป้าหมาย</t>
    </r>
  </si>
  <si>
    <r>
      <rPr>
        <sz val="16"/>
        <color rgb="FF000000"/>
        <rFont val="Arial"/>
        <family val="2"/>
      </rPr>
      <t xml:space="preserve">ส่งมอบ </t>
    </r>
    <r>
      <rPr>
        <sz val="16"/>
        <color rgb="FF000000"/>
        <rFont val="Angsana New"/>
        <family val="1"/>
      </rPr>
      <t xml:space="preserve">Project </t>
    </r>
    <r>
      <rPr>
        <sz val="16"/>
        <color rgb="FF000000"/>
        <rFont val="Arial"/>
        <family val="2"/>
      </rPr>
      <t xml:space="preserve">ให้กับผู้ใช้งานทันเวลา</t>
    </r>
  </si>
  <si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Project </t>
    </r>
    <r>
      <rPr>
        <sz val="16"/>
        <color rgb="FF000000"/>
        <rFont val="Arial"/>
        <family val="2"/>
      </rPr>
      <t xml:space="preserve">ที่ส่งมอบได้ทันเวลา</t>
    </r>
  </si>
  <si>
    <t xml:space="preserve">Q2 </t>
  </si>
  <si>
    <t xml:space="preserve">Q2</t>
  </si>
  <si>
    <t xml:space="preserve">Q3</t>
  </si>
  <si>
    <t xml:space="preserve">Q4</t>
  </si>
  <si>
    <t xml:space="preserve">สายธุรกิจผลิตอาหารสัตว์บก</t>
  </si>
  <si>
    <t xml:space="preserve">บริษัท ราชบุรีอาหาร จำกัด  โรงงานผลิตอาหารสัตว์ราชบุรี</t>
  </si>
  <si>
    <t xml:space="preserve">วัตถุประสงค์คุณภาพ</t>
  </si>
  <si>
    <t xml:space="preserve">(QUALITY  OBJECTIVE)</t>
  </si>
  <si>
    <r>
      <rPr>
        <b val="true"/>
        <sz val="16"/>
        <color rgb="FF000000"/>
        <rFont val="Arial"/>
        <family val="2"/>
      </rPr>
      <t xml:space="preserve">เลขที่  </t>
    </r>
    <r>
      <rPr>
        <b val="true"/>
        <sz val="16"/>
        <color rgb="FF000000"/>
        <rFont val="Angsana New"/>
        <family val="1"/>
      </rPr>
      <t xml:space="preserve">QO-HR-002</t>
    </r>
  </si>
  <si>
    <r>
      <rPr>
        <b val="true"/>
        <sz val="16"/>
        <color rgb="FF000000"/>
        <rFont val="Arial"/>
        <family val="2"/>
      </rPr>
      <t xml:space="preserve">หน่วยงาน </t>
    </r>
    <r>
      <rPr>
        <b val="true"/>
        <sz val="16"/>
        <color rgb="FF000000"/>
        <rFont val="Angsana New"/>
        <family val="1"/>
      </rPr>
      <t xml:space="preserve">:</t>
    </r>
  </si>
  <si>
    <t xml:space="preserve">ทรัพยากรบุคคล</t>
  </si>
  <si>
    <r>
      <rPr>
        <b val="true"/>
        <sz val="16"/>
        <color rgb="FF000000"/>
        <rFont val="Angsana New"/>
        <family val="1"/>
      </rPr>
      <t xml:space="preserve">1. </t>
    </r>
    <r>
      <rPr>
        <b val="true"/>
        <sz val="16"/>
        <color rgb="FF000000"/>
        <rFont val="Arial"/>
        <family val="2"/>
      </rPr>
      <t xml:space="preserve">วัตถุประสงค์คุณภาพ  </t>
    </r>
    <r>
      <rPr>
        <b val="true"/>
        <sz val="16"/>
        <color rgb="FF000000"/>
        <rFont val="Angsana New"/>
        <family val="1"/>
      </rPr>
      <t xml:space="preserve">:</t>
    </r>
  </si>
  <si>
    <r>
      <rPr>
        <sz val="16"/>
        <color rgb="FF000000"/>
        <rFont val="Arial"/>
        <family val="2"/>
      </rPr>
      <t xml:space="preserve">ดัชนีมวลกายของบุคลากรตามเกณฑ์มาตรฐาน </t>
    </r>
    <r>
      <rPr>
        <sz val="16"/>
        <color rgb="FF000000"/>
        <rFont val="Angsana New"/>
        <family val="1"/>
      </rPr>
      <t xml:space="preserve">BMI </t>
    </r>
    <r>
      <rPr>
        <sz val="16"/>
        <color rgb="FF000000"/>
        <rFont val="Arial"/>
        <family val="2"/>
      </rPr>
      <t xml:space="preserve">ต้องลดลง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Arial"/>
        <family val="2"/>
      </rPr>
      <t xml:space="preserve">หน่วย </t>
    </r>
    <r>
      <rPr>
        <sz val="16"/>
        <color rgb="FF000000"/>
        <rFont val="Angsana New"/>
        <family val="1"/>
      </rPr>
      <t xml:space="preserve">BMI </t>
    </r>
    <r>
      <rPr>
        <sz val="16"/>
        <color rgb="FF000000"/>
        <rFont val="Arial"/>
        <family val="2"/>
      </rPr>
      <t xml:space="preserve">ต่อคน เทียบจากปีที่ผ่านมา</t>
    </r>
  </si>
  <si>
    <t xml:space="preserve">    (Quality  Objective)</t>
  </si>
  <si>
    <r>
      <rPr>
        <b val="true"/>
        <sz val="16"/>
        <color rgb="FF000000"/>
        <rFont val="Angsana New"/>
        <family val="1"/>
      </rPr>
      <t xml:space="preserve">2.  </t>
    </r>
    <r>
      <rPr>
        <b val="true"/>
        <sz val="16"/>
        <color rgb="FF000000"/>
        <rFont val="Arial"/>
        <family val="2"/>
      </rPr>
      <t xml:space="preserve">กระบวนการ </t>
    </r>
    <r>
      <rPr>
        <b val="true"/>
        <sz val="16"/>
        <color rgb="FF000000"/>
        <rFont val="Angsana New"/>
        <family val="1"/>
      </rPr>
      <t xml:space="preserve">(Process) :</t>
    </r>
  </si>
  <si>
    <t xml:space="preserve">Staff  Hygien</t>
  </si>
  <si>
    <r>
      <rPr>
        <b val="true"/>
        <sz val="16"/>
        <color rgb="FF000000"/>
        <rFont val="Angsana New"/>
        <family val="1"/>
      </rPr>
      <t xml:space="preserve">3. </t>
    </r>
    <r>
      <rPr>
        <b val="true"/>
        <sz val="16"/>
        <color rgb="FF000000"/>
        <rFont val="Arial"/>
        <family val="2"/>
      </rPr>
      <t xml:space="preserve">วันที่เริ่มบังคับใช้  </t>
    </r>
    <r>
      <rPr>
        <b val="true"/>
        <sz val="16"/>
        <color rgb="FF000000"/>
        <rFont val="Angsana New"/>
        <family val="1"/>
      </rPr>
      <t xml:space="preserve">:</t>
    </r>
  </si>
  <si>
    <r>
      <rPr>
        <sz val="16"/>
        <color rgb="FF000000"/>
        <rFont val="Angsana New"/>
        <family val="1"/>
      </rPr>
      <t xml:space="preserve"> 1 </t>
    </r>
    <r>
      <rPr>
        <sz val="16"/>
        <color rgb="FF000000"/>
        <rFont val="Arial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</t>
    </r>
  </si>
  <si>
    <r>
      <rPr>
        <b val="true"/>
        <sz val="16"/>
        <color rgb="FF000000"/>
        <rFont val="Angsana New"/>
        <family val="1"/>
      </rPr>
      <t xml:space="preserve">4. </t>
    </r>
    <r>
      <rPr>
        <b val="true"/>
        <sz val="16"/>
        <color rgb="FF000000"/>
        <rFont val="Arial"/>
        <family val="2"/>
      </rPr>
      <t xml:space="preserve">วิธีดำเนินการ </t>
    </r>
    <r>
      <rPr>
        <b val="true"/>
        <sz val="16"/>
        <color rgb="FF000000"/>
        <rFont val="Angsana New"/>
        <family val="1"/>
      </rPr>
      <t xml:space="preserve">:</t>
    </r>
  </si>
  <si>
    <r>
      <rPr>
        <sz val="16"/>
        <color rgb="FF000000"/>
        <rFont val="Angsana New"/>
        <family val="1"/>
      </rPr>
      <t xml:space="preserve">4.1 </t>
    </r>
    <r>
      <rPr>
        <sz val="16"/>
        <color rgb="FF000000"/>
        <rFont val="Arial"/>
        <family val="2"/>
      </rPr>
      <t xml:space="preserve">แหล่งข้อมูล  </t>
    </r>
    <r>
      <rPr>
        <sz val="16"/>
        <color rgb="FF000000"/>
        <rFont val="Angsana New"/>
        <family val="1"/>
      </rPr>
      <t xml:space="preserve">: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Arial"/>
        <family val="2"/>
      </rPr>
      <t xml:space="preserve">รายงานการชั่งน้ำหนักและส่วนสูงของพนักงานประจำ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2"/>
      </rPr>
      <t xml:space="preserve">รายวัน ประจำเดือน</t>
    </r>
  </si>
  <si>
    <r>
      <rPr>
        <sz val="16"/>
        <rFont val="Angsana New"/>
        <family val="1"/>
      </rPr>
      <t xml:space="preserve">   (</t>
    </r>
    <r>
      <rPr>
        <sz val="16"/>
        <rFont val="Arial"/>
        <family val="0"/>
        <charset val="222"/>
      </rPr>
      <t xml:space="preserve">ข้อมูลที่ใช้วัดผลเฉพาะกลุ่มพนักงานที่มีค่า </t>
    </r>
    <r>
      <rPr>
        <sz val="16"/>
        <rFont val="Angsana New"/>
        <family val="1"/>
      </rPr>
      <t xml:space="preserve">BMI </t>
    </r>
    <r>
      <rPr>
        <sz val="16"/>
        <rFont val="Arial"/>
        <family val="0"/>
        <charset val="222"/>
      </rPr>
      <t xml:space="preserve">อยู่ระหว่าง </t>
    </r>
    <r>
      <rPr>
        <sz val="16"/>
        <rFont val="Angsana New"/>
        <family val="1"/>
      </rPr>
      <t xml:space="preserve">25-29.9 </t>
    </r>
    <r>
      <rPr>
        <sz val="16"/>
        <rFont val="Arial"/>
        <family val="0"/>
        <charset val="222"/>
      </rPr>
      <t xml:space="preserve">หมายถึง โรคอ้วนหรืออ้วนปานกลาง</t>
    </r>
  </si>
  <si>
    <r>
      <rPr>
        <sz val="16"/>
        <color rgb="FF000000"/>
        <rFont val="Arial"/>
        <family val="2"/>
      </rPr>
      <t xml:space="preserve">    และ </t>
    </r>
    <r>
      <rPr>
        <sz val="16"/>
        <color rgb="FF000000"/>
        <rFont val="Angsana New"/>
        <family val="1"/>
      </rPr>
      <t xml:space="preserve">BMI </t>
    </r>
    <r>
      <rPr>
        <sz val="16"/>
        <color rgb="FF000000"/>
        <rFont val="Arial"/>
        <family val="2"/>
      </rPr>
      <t xml:space="preserve">มากกว่า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Arial"/>
        <family val="2"/>
      </rPr>
      <t xml:space="preserve">หมายถึง อ้วนมากถึงขั้นอันตราย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4.2 </t>
    </r>
    <r>
      <rPr>
        <sz val="16"/>
        <color rgb="FF000000"/>
        <rFont val="Arial"/>
        <family val="2"/>
      </rPr>
      <t xml:space="preserve">ความถี่ในการวัด  </t>
    </r>
    <r>
      <rPr>
        <sz val="16"/>
        <color rgb="FF000000"/>
        <rFont val="Angsana New"/>
        <family val="1"/>
      </rPr>
      <t xml:space="preserve">: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Arial"/>
        <family val="2"/>
      </rPr>
      <t xml:space="preserve">ครั้ง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ปี</t>
    </r>
  </si>
  <si>
    <r>
      <rPr>
        <sz val="16"/>
        <color rgb="FF000000"/>
        <rFont val="Angsana New"/>
        <family val="1"/>
      </rPr>
      <t xml:space="preserve">4.3 </t>
    </r>
    <r>
      <rPr>
        <sz val="16"/>
        <color rgb="FF000000"/>
        <rFont val="Arial"/>
        <family val="2"/>
      </rPr>
      <t xml:space="preserve">วิธีการวัดผล  </t>
    </r>
    <r>
      <rPr>
        <sz val="16"/>
        <color rgb="FF000000"/>
        <rFont val="Angsana New"/>
        <family val="1"/>
      </rPr>
      <t xml:space="preserve">:</t>
    </r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Arial"/>
        <family val="2"/>
      </rPr>
      <t xml:space="preserve">รวบรวมข้อมูลดัชนีมวลกายของพนักงานแต่ละคน ณ เดือนธันวาคมของปีนั้นๆ จากรายงานสรุปการชั่ง</t>
    </r>
  </si>
  <si>
    <r>
      <rPr>
        <sz val="16"/>
        <color rgb="FF000000"/>
        <rFont val="Arial"/>
        <family val="2"/>
      </rPr>
      <t xml:space="preserve">    น้ำหนักและส่วนสูงของพนักงานประจำ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2"/>
      </rPr>
      <t xml:space="preserve">รายวัน ประจำเดือน โดยคัดเลือกเฉพาะรายชื่อพนักงานที่มีค่า</t>
    </r>
  </si>
  <si>
    <r>
      <rPr>
        <sz val="16"/>
        <color rgb="FF000000"/>
        <rFont val="Angsana New"/>
        <family val="1"/>
      </rPr>
      <t xml:space="preserve">    BMI </t>
    </r>
    <r>
      <rPr>
        <sz val="16"/>
        <color rgb="FF000000"/>
        <rFont val="Arial"/>
        <family val="2"/>
      </rPr>
      <t xml:space="preserve">เกินเกณฑ์มาตรฐาน ได้แก่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Arial"/>
        <family val="2"/>
      </rPr>
      <t xml:space="preserve">ค่า </t>
    </r>
    <r>
      <rPr>
        <sz val="16"/>
        <color rgb="FF000000"/>
        <rFont val="Angsana New"/>
        <family val="1"/>
      </rPr>
      <t xml:space="preserve">BMI </t>
    </r>
    <r>
      <rPr>
        <sz val="16"/>
        <color rgb="FF000000"/>
        <rFont val="Arial"/>
        <family val="2"/>
      </rPr>
      <t xml:space="preserve">อยู่ระหว่าง </t>
    </r>
    <r>
      <rPr>
        <sz val="16"/>
        <color rgb="FF000000"/>
        <rFont val="Angsana New"/>
        <family val="1"/>
      </rPr>
      <t xml:space="preserve">25-29.9  </t>
    </r>
    <r>
      <rPr>
        <sz val="16"/>
        <color rgb="FF000000"/>
        <rFont val="Arial"/>
        <family val="2"/>
      </rPr>
      <t xml:space="preserve">หมายถึง โรคอ้วนประเภทที่ </t>
    </r>
    <r>
      <rPr>
        <sz val="16"/>
        <color rgb="FF000000"/>
        <rFont val="Angsana New"/>
        <family val="1"/>
      </rPr>
      <t xml:space="preserve">2 (</t>
    </r>
    <r>
      <rPr>
        <sz val="16"/>
        <color rgb="FF000000"/>
        <rFont val="Arial"/>
        <family val="2"/>
      </rPr>
      <t xml:space="preserve">เป็นโรคอ้วนหรืออ้วนปานกล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Arial"/>
        <family val="2"/>
      </rPr>
      <t xml:space="preserve">ค่า </t>
    </r>
    <r>
      <rPr>
        <sz val="16"/>
        <color rgb="FF000000"/>
        <rFont val="Angsana New"/>
        <family val="1"/>
      </rPr>
      <t xml:space="preserve">BMI </t>
    </r>
    <r>
      <rPr>
        <sz val="16"/>
        <color rgb="FF000000"/>
        <rFont val="Arial"/>
        <family val="2"/>
      </rPr>
      <t xml:space="preserve">มากกว่า      </t>
    </r>
    <r>
      <rPr>
        <sz val="16"/>
        <color rgb="FF000000"/>
        <rFont val="Angsana New"/>
        <family val="1"/>
      </rPr>
      <t xml:space="preserve">30            </t>
    </r>
    <r>
      <rPr>
        <sz val="16"/>
        <color rgb="FF000000"/>
        <rFont val="Arial"/>
        <family val="2"/>
      </rPr>
      <t xml:space="preserve">หมายถึง อ้วนมากถึงขั้นอันตราย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Arial"/>
        <family val="2"/>
      </rPr>
      <t xml:space="preserve">จำนวนผู้ที่มีค่า </t>
    </r>
    <r>
      <rPr>
        <sz val="16"/>
        <color rgb="FF000000"/>
        <rFont val="Angsana New"/>
        <family val="1"/>
      </rPr>
      <t xml:space="preserve">BMI </t>
    </r>
    <r>
      <rPr>
        <sz val="16"/>
        <color rgb="FF000000"/>
        <rFont val="Arial"/>
        <family val="2"/>
      </rPr>
      <t xml:space="preserve">เกินเกณฑ์มาตรฐาน ณ เดือนธันวาคมปีที่ผ่านมา  </t>
    </r>
    <r>
      <rPr>
        <sz val="16"/>
        <color rgb="FF000000"/>
        <rFont val="Angsana New"/>
        <family val="1"/>
      </rPr>
      <t xml:space="preserve">=  [A:</t>
    </r>
    <r>
      <rPr>
        <sz val="16"/>
        <color rgb="FF000000"/>
        <rFont val="Arial"/>
        <family val="2"/>
      </rPr>
      <t xml:space="preserve">คน</t>
    </r>
    <r>
      <rPr>
        <sz val="16"/>
        <color rgb="FF000000"/>
        <rFont val="Angsana New"/>
        <family val="1"/>
      </rPr>
      <t xml:space="preserve">]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Arial"/>
        <family val="2"/>
      </rPr>
      <t xml:space="preserve">จำนวนผู้ที่มีค่า </t>
    </r>
    <r>
      <rPr>
        <sz val="16"/>
        <color rgb="FF000000"/>
        <rFont val="Angsana New"/>
        <family val="1"/>
      </rPr>
      <t xml:space="preserve">BMI </t>
    </r>
    <r>
      <rPr>
        <sz val="16"/>
        <color rgb="FF000000"/>
        <rFont val="Arial"/>
        <family val="2"/>
      </rPr>
      <t xml:space="preserve">ณ เดือนธันวาคมปีปัจจุบัน ลดลง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Arial"/>
        <family val="2"/>
      </rPr>
      <t xml:space="preserve">หน่วย </t>
    </r>
    <r>
      <rPr>
        <sz val="16"/>
        <color rgb="FF000000"/>
        <rFont val="Angsana New"/>
        <family val="1"/>
      </rPr>
      <t xml:space="preserve">BMI </t>
    </r>
    <r>
      <rPr>
        <sz val="16"/>
        <color rgb="FF000000"/>
        <rFont val="Arial"/>
        <family val="2"/>
      </rPr>
      <t xml:space="preserve">ต่อคนเทียบกับปีที่ผ่านมา </t>
    </r>
    <r>
      <rPr>
        <sz val="16"/>
        <color rgb="FF000000"/>
        <rFont val="Angsana New"/>
        <family val="1"/>
      </rPr>
      <t xml:space="preserve">= [B:</t>
    </r>
    <r>
      <rPr>
        <sz val="16"/>
        <color rgb="FF000000"/>
        <rFont val="Arial"/>
        <family val="2"/>
      </rPr>
      <t xml:space="preserve">คน</t>
    </r>
    <r>
      <rPr>
        <sz val="16"/>
        <color rgb="FF000000"/>
        <rFont val="Angsana New"/>
        <family val="1"/>
      </rPr>
      <t xml:space="preserve">]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Arial"/>
        <family val="0"/>
        <charset val="222"/>
      </rPr>
      <t xml:space="preserve">วิธีการคำนวณ</t>
    </r>
  </si>
  <si>
    <r>
      <rPr>
        <b val="true"/>
        <sz val="16"/>
        <color rgb="FF000000"/>
        <rFont val="Angsana New"/>
        <family val="1"/>
      </rPr>
      <t xml:space="preserve">% </t>
    </r>
    <r>
      <rPr>
        <b val="true"/>
        <sz val="16"/>
        <color rgb="FF000000"/>
        <rFont val="Arial"/>
        <family val="0"/>
        <charset val="222"/>
      </rPr>
      <t xml:space="preserve">ผู้ที่มีดัชนีมวลกายลดลง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หน่วย </t>
    </r>
    <r>
      <rPr>
        <b val="true"/>
        <sz val="16"/>
        <color rgb="FF000000"/>
        <rFont val="Angsana New"/>
        <family val="1"/>
      </rPr>
      <t xml:space="preserve">BMI </t>
    </r>
    <r>
      <rPr>
        <b val="true"/>
        <sz val="16"/>
        <color rgb="FF000000"/>
        <rFont val="Arial"/>
        <family val="0"/>
        <charset val="222"/>
      </rPr>
      <t xml:space="preserve">ต่อคน  </t>
    </r>
    <r>
      <rPr>
        <b val="true"/>
        <sz val="16"/>
        <color rgb="FF000000"/>
        <rFont val="Angsana New"/>
        <family val="1"/>
      </rPr>
      <t xml:space="preserve">=</t>
    </r>
  </si>
  <si>
    <t xml:space="preserve">B</t>
  </si>
  <si>
    <t xml:space="preserve">A</t>
  </si>
  <si>
    <r>
      <rPr>
        <b val="true"/>
        <sz val="16"/>
        <color rgb="FF000000"/>
        <rFont val="Arial"/>
        <family val="0"/>
        <charset val="222"/>
      </rPr>
      <t xml:space="preserve">นำค่าที่ได้ไป </t>
    </r>
    <r>
      <rPr>
        <b val="true"/>
        <sz val="16"/>
        <color rgb="FF000000"/>
        <rFont val="Angsana New"/>
        <family val="1"/>
      </rPr>
      <t xml:space="preserve">Plot Grahp </t>
    </r>
    <r>
      <rPr>
        <b val="true"/>
        <sz val="16"/>
        <color rgb="FF000000"/>
        <rFont val="Arial"/>
        <family val="0"/>
        <charset val="222"/>
      </rPr>
      <t xml:space="preserve">แท่ง ดังนี้</t>
    </r>
  </si>
  <si>
    <r>
      <rPr>
        <sz val="16"/>
        <color rgb="FF000000"/>
        <rFont val="Arial"/>
        <family val="2"/>
      </rPr>
      <t xml:space="preserve">กราฟแสดง </t>
    </r>
    <r>
      <rPr>
        <sz val="16"/>
        <color rgb="FF000000"/>
        <rFont val="Angsana New"/>
        <family val="1"/>
      </rPr>
      <t xml:space="preserve">% </t>
    </r>
    <r>
      <rPr>
        <sz val="16"/>
        <color rgb="FF000000"/>
        <rFont val="Arial"/>
        <family val="2"/>
      </rPr>
      <t xml:space="preserve">ผู้ที่มีดัชนีมวลกายเกินเกณฑ์มาตรฐานลดลง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Arial"/>
        <family val="2"/>
      </rPr>
      <t xml:space="preserve">หน่วย </t>
    </r>
    <r>
      <rPr>
        <sz val="16"/>
        <color rgb="FF000000"/>
        <rFont val="Angsana New"/>
        <family val="1"/>
      </rPr>
      <t xml:space="preserve">BMI </t>
    </r>
    <r>
      <rPr>
        <sz val="16"/>
        <color rgb="FF000000"/>
        <rFont val="Arial"/>
        <family val="2"/>
      </rPr>
      <t xml:space="preserve">ต่อคน เทียบจากปีที่ผ่านมา</t>
    </r>
  </si>
  <si>
    <t xml:space="preserve">โดย</t>
  </si>
  <si>
    <r>
      <rPr>
        <sz val="16"/>
        <color rgb="FF000000"/>
        <rFont val="Arial"/>
        <family val="2"/>
      </rPr>
      <t xml:space="preserve">แกน </t>
    </r>
    <r>
      <rPr>
        <sz val="16"/>
        <color rgb="FF000000"/>
        <rFont val="Angsana New"/>
        <family val="1"/>
      </rPr>
      <t xml:space="preserve">Y  :   % </t>
    </r>
    <r>
      <rPr>
        <sz val="16"/>
        <color rgb="FF000000"/>
        <rFont val="Arial"/>
        <family val="2"/>
      </rPr>
      <t xml:space="preserve">ผู้ที่มีดัชนีมวลกายลดลง</t>
    </r>
  </si>
  <si>
    <r>
      <rPr>
        <sz val="16"/>
        <color rgb="FF000000"/>
        <rFont val="Arial"/>
        <family val="2"/>
      </rPr>
      <t xml:space="preserve">แกน </t>
    </r>
    <r>
      <rPr>
        <sz val="16"/>
        <color rgb="FF000000"/>
        <rFont val="Angsana New"/>
        <family val="1"/>
      </rPr>
      <t xml:space="preserve">X  :  </t>
    </r>
    <r>
      <rPr>
        <sz val="16"/>
        <color rgb="FF000000"/>
        <rFont val="Arial"/>
        <family val="2"/>
      </rPr>
      <t xml:space="preserve">รอบการประเมิน</t>
    </r>
  </si>
  <si>
    <r>
      <rPr>
        <sz val="16"/>
        <rFont val="Arial"/>
        <family val="0"/>
        <charset val="222"/>
      </rPr>
      <t xml:space="preserve">นำเสนอกราฟต่อเนื่อง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  <charset val="222"/>
      </rPr>
      <t xml:space="preserve">นำข้อมูลดัชนีมวลกาย ทุกคนที่ทำหน้าที่เกี่ยวข้องกับการตรวจสอบคุณภาพวัตถุดิบและอาหาร</t>
    </r>
  </si>
  <si>
    <r>
      <rPr>
        <sz val="16"/>
        <rFont val="Arial"/>
        <family val="0"/>
        <charset val="222"/>
      </rPr>
      <t xml:space="preserve">     มาบันทึกในตารางประวัติผลการทดสอบ นำเสนอต่อเนื่อง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. </t>
    </r>
    <r>
      <rPr>
        <sz val="16"/>
        <rFont val="Arial"/>
        <family val="2"/>
      </rPr>
      <t xml:space="preserve">กรณีวัตถุประสงค์ไม่ได้ตามเป้าหมายกำหนดให้วิเคราะห์หาสาเหตุและวิธีการแก้ไขป้องกัน</t>
    </r>
  </si>
  <si>
    <r>
      <rPr>
        <b val="true"/>
        <sz val="16"/>
        <color rgb="FF000000"/>
        <rFont val="Angsana New"/>
        <family val="1"/>
      </rPr>
      <t xml:space="preserve">5. </t>
    </r>
    <r>
      <rPr>
        <b val="true"/>
        <sz val="16"/>
        <color rgb="FF000000"/>
        <rFont val="Arial"/>
        <family val="2"/>
      </rPr>
      <t xml:space="preserve">เอกสารแนบ </t>
    </r>
    <r>
      <rPr>
        <b val="true"/>
        <sz val="16"/>
        <color rgb="FF000000"/>
        <rFont val="Angsana New"/>
        <family val="1"/>
      </rPr>
      <t xml:space="preserve">: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Arial"/>
        <family val="2"/>
      </rPr>
      <t xml:space="preserve">กราฟแสดง </t>
    </r>
    <r>
      <rPr>
        <sz val="16"/>
        <color rgb="FF000000"/>
        <rFont val="Angsana New"/>
        <family val="1"/>
      </rPr>
      <t xml:space="preserve">% </t>
    </r>
    <r>
      <rPr>
        <sz val="16"/>
        <color rgb="FF000000"/>
        <rFont val="Arial"/>
        <family val="2"/>
      </rPr>
      <t xml:space="preserve">ผู้ที่มีดัชนีมวลกายเกินเกณฑ์มาตรฐานลดลง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Arial"/>
        <family val="2"/>
      </rPr>
      <t xml:space="preserve">หน่วย </t>
    </r>
    <r>
      <rPr>
        <sz val="16"/>
        <color rgb="FF000000"/>
        <rFont val="Angsana New"/>
        <family val="1"/>
      </rPr>
      <t xml:space="preserve">BMI </t>
    </r>
    <r>
      <rPr>
        <sz val="16"/>
        <color rgb="FF000000"/>
        <rFont val="Arial"/>
        <family val="2"/>
      </rPr>
      <t xml:space="preserve">ต่อคน เทียบจากปีที่ผ่านมา</t>
    </r>
  </si>
  <si>
    <r>
      <rPr>
        <sz val="16"/>
        <color rgb="FF000000"/>
        <rFont val="Arial"/>
        <family val="2"/>
      </rPr>
      <t xml:space="preserve">ผู้จัดทำ </t>
    </r>
    <r>
      <rPr>
        <sz val="16"/>
        <color rgb="FF000000"/>
        <rFont val="Angsana New"/>
        <family val="1"/>
      </rPr>
      <t xml:space="preserve">: ...............................................................</t>
    </r>
  </si>
  <si>
    <r>
      <rPr>
        <sz val="16"/>
        <color rgb="FF000000"/>
        <rFont val="Arial"/>
        <family val="2"/>
      </rPr>
      <t xml:space="preserve">ผู้อนุมัติ </t>
    </r>
    <r>
      <rPr>
        <sz val="16"/>
        <color rgb="FF000000"/>
        <rFont val="Angsana New"/>
        <family val="1"/>
      </rPr>
      <t xml:space="preserve">: .................................................................</t>
    </r>
  </si>
  <si>
    <t xml:space="preserve">             (                                                      )</t>
  </si>
  <si>
    <t xml:space="preserve">(                                                      )</t>
  </si>
  <si>
    <r>
      <rPr>
        <sz val="16"/>
        <color rgb="FF000000"/>
        <rFont val="Arial"/>
        <family val="2"/>
      </rPr>
      <t xml:space="preserve">                 ผู้จัดการฝ่า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แผนก</t>
    </r>
  </si>
  <si>
    <r>
      <rPr>
        <sz val="16"/>
        <color rgb="FF000000"/>
        <rFont val="Arial"/>
        <family val="2"/>
      </rPr>
      <t xml:space="preserve">          ผู้จัดการทั่วไป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2"/>
      </rPr>
      <t xml:space="preserve">ผู้จัดการโรงงาน</t>
    </r>
  </si>
  <si>
    <r>
      <rPr>
        <sz val="16"/>
        <color rgb="FF000000"/>
        <rFont val="Arial"/>
        <family val="2"/>
      </rPr>
      <t xml:space="preserve">วันที่จัดทำ </t>
    </r>
    <r>
      <rPr>
        <sz val="16"/>
        <color rgb="FF000000"/>
        <rFont val="Angsana New"/>
        <family val="1"/>
      </rPr>
      <t xml:space="preserve">: ............./.............../................</t>
    </r>
  </si>
  <si>
    <r>
      <rPr>
        <sz val="16"/>
        <color rgb="FF000000"/>
        <rFont val="Arial"/>
        <family val="2"/>
      </rPr>
      <t xml:space="preserve">วันที่อนุมัติ </t>
    </r>
    <r>
      <rPr>
        <sz val="16"/>
        <color rgb="FF000000"/>
        <rFont val="Angsana New"/>
        <family val="1"/>
      </rPr>
      <t xml:space="preserve">:  ............./.............../...............</t>
    </r>
  </si>
  <si>
    <r>
      <rPr>
        <sz val="14"/>
        <color rgb="FF000000"/>
        <rFont val="Arial"/>
        <family val="2"/>
      </rPr>
      <t xml:space="preserve">แก้ไขครั้งที่  </t>
    </r>
    <r>
      <rPr>
        <sz val="14"/>
        <color rgb="FF000000"/>
        <rFont val="Angsana New"/>
        <family val="1"/>
      </rPr>
      <t xml:space="preserve">0  </t>
    </r>
    <r>
      <rPr>
        <sz val="14"/>
        <color rgb="FF000000"/>
        <rFont val="Arial"/>
        <family val="2"/>
      </rPr>
      <t xml:space="preserve">เริ่มใช้วันที่ </t>
    </r>
    <r>
      <rPr>
        <sz val="14"/>
        <color rgb="FF000000"/>
        <rFont val="Angsana New"/>
        <family val="1"/>
      </rPr>
      <t xml:space="preserve">1/6/2550</t>
    </r>
  </si>
  <si>
    <t xml:space="preserve">รอบการประเมิน</t>
  </si>
  <si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FreesiaUPC"/>
        <family val="2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FreesiaUPC"/>
        <family val="2"/>
        <charset val="222"/>
      </rPr>
      <t xml:space="preserve">.53</t>
    </r>
  </si>
  <si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FreesiaUPC"/>
        <family val="2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FreesiaUPC"/>
        <family val="2"/>
        <charset val="222"/>
      </rPr>
      <t xml:space="preserve">.54</t>
    </r>
  </si>
  <si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FreesiaUPC"/>
        <family val="2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FreesiaUPC"/>
        <family val="2"/>
        <charset val="222"/>
      </rPr>
      <t xml:space="preserve">.55</t>
    </r>
  </si>
  <si>
    <r>
      <rPr>
        <b val="true"/>
        <sz val="17"/>
        <rFont val="Arial"/>
        <family val="0"/>
        <charset val="222"/>
      </rPr>
      <t xml:space="preserve">จำนวนผู้ที่มีดัชนีมวลกายเกินเกณฑ์มาตรฐาน </t>
    </r>
    <r>
      <rPr>
        <b val="true"/>
        <sz val="17"/>
        <rFont val="FreesiaUPC"/>
        <family val="2"/>
        <charset val="222"/>
      </rPr>
      <t xml:space="preserve">(</t>
    </r>
    <r>
      <rPr>
        <b val="true"/>
        <sz val="17"/>
        <rFont val="Arial"/>
        <family val="0"/>
        <charset val="222"/>
      </rPr>
      <t xml:space="preserve">คน</t>
    </r>
    <r>
      <rPr>
        <b val="true"/>
        <sz val="17"/>
        <rFont val="FreesiaUPC"/>
        <family val="2"/>
        <charset val="222"/>
      </rPr>
      <t xml:space="preserve">)</t>
    </r>
  </si>
  <si>
    <r>
      <rPr>
        <b val="true"/>
        <sz val="17"/>
        <rFont val="Arial"/>
        <family val="0"/>
        <charset val="222"/>
      </rPr>
      <t xml:space="preserve">จำนวนผู้ที่มีดัชนีมวลกายลดลง </t>
    </r>
    <r>
      <rPr>
        <b val="true"/>
        <sz val="17"/>
        <rFont val="FreesiaUPC"/>
        <family val="2"/>
        <charset val="222"/>
      </rPr>
      <t xml:space="preserve">1 </t>
    </r>
    <r>
      <rPr>
        <b val="true"/>
        <sz val="17"/>
        <rFont val="Arial"/>
        <family val="0"/>
        <charset val="222"/>
      </rPr>
      <t xml:space="preserve">หน่วย </t>
    </r>
    <r>
      <rPr>
        <b val="true"/>
        <sz val="17"/>
        <rFont val="FreesiaUPC"/>
        <family val="2"/>
        <charset val="222"/>
      </rPr>
      <t xml:space="preserve">BMI (</t>
    </r>
    <r>
      <rPr>
        <b val="true"/>
        <sz val="17"/>
        <rFont val="Arial"/>
        <family val="0"/>
        <charset val="222"/>
      </rPr>
      <t xml:space="preserve">คน</t>
    </r>
    <r>
      <rPr>
        <b val="true"/>
        <sz val="17"/>
        <rFont val="FreesiaUPC"/>
        <family val="2"/>
        <charset val="222"/>
      </rPr>
      <t xml:space="preserve">)</t>
    </r>
  </si>
  <si>
    <r>
      <rPr>
        <b val="true"/>
        <sz val="17"/>
        <color rgb="FF000000"/>
        <rFont val="FreesiaUPC"/>
        <family val="2"/>
        <charset val="222"/>
      </rPr>
      <t xml:space="preserve">% </t>
    </r>
    <r>
      <rPr>
        <b val="true"/>
        <sz val="17"/>
        <color rgb="FF000000"/>
        <rFont val="Arial"/>
        <family val="0"/>
        <charset val="222"/>
      </rPr>
      <t xml:space="preserve">ผู้ที่มีดัชนีมวลกายลดลง </t>
    </r>
    <r>
      <rPr>
        <b val="true"/>
        <sz val="17"/>
        <color rgb="FF000000"/>
        <rFont val="FreesiaUPC"/>
        <family val="2"/>
        <charset val="222"/>
      </rPr>
      <t xml:space="preserve">1 </t>
    </r>
    <r>
      <rPr>
        <b val="true"/>
        <sz val="17"/>
        <color rgb="FF000000"/>
        <rFont val="Arial"/>
        <family val="0"/>
        <charset val="222"/>
      </rPr>
      <t xml:space="preserve">หน่วย </t>
    </r>
    <r>
      <rPr>
        <b val="true"/>
        <sz val="17"/>
        <color rgb="FF000000"/>
        <rFont val="FreesiaUPC"/>
        <family val="2"/>
        <charset val="222"/>
      </rPr>
      <t xml:space="preserve">BMI </t>
    </r>
    <r>
      <rPr>
        <b val="true"/>
        <sz val="17"/>
        <color rgb="FF000000"/>
        <rFont val="Arial"/>
        <family val="0"/>
        <charset val="222"/>
      </rPr>
      <t xml:space="preserve">ต่อคน</t>
    </r>
  </si>
  <si>
    <r>
      <rPr>
        <b val="true"/>
        <sz val="17"/>
        <rFont val="FreesiaUPC"/>
        <family val="2"/>
        <charset val="222"/>
      </rPr>
      <t xml:space="preserve">% </t>
    </r>
    <r>
      <rPr>
        <b val="true"/>
        <sz val="17"/>
        <rFont val="Arial"/>
        <family val="0"/>
        <charset val="222"/>
      </rPr>
      <t xml:space="preserve">เป้าหมาย </t>
    </r>
  </si>
  <si>
    <r>
      <rPr>
        <b val="true"/>
        <sz val="18"/>
        <color rgb="FF000000"/>
        <rFont val="Arial"/>
        <family val="0"/>
        <charset val="222"/>
      </rPr>
      <t xml:space="preserve">ตารางประวัติผู้ที่มีดัชนีมวลกาย หรือ ค่า </t>
    </r>
    <r>
      <rPr>
        <b val="true"/>
        <sz val="18"/>
        <color rgb="FF000000"/>
        <rFont val="FreesiaUPC"/>
        <family val="2"/>
        <charset val="222"/>
      </rPr>
      <t xml:space="preserve">BMI </t>
    </r>
    <r>
      <rPr>
        <b val="true"/>
        <sz val="18"/>
        <color rgb="FF000000"/>
        <rFont val="Arial"/>
        <family val="0"/>
        <charset val="222"/>
      </rPr>
      <t xml:space="preserve">เกินเกณฑ์มาตรฐาน </t>
    </r>
    <r>
      <rPr>
        <b val="true"/>
        <sz val="18"/>
        <color rgb="FF000000"/>
        <rFont val="FreesiaUPC"/>
        <family val="2"/>
        <charset val="22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ข้อมูล ณ เดือนธันวาคมของปี</t>
    </r>
    <r>
      <rPr>
        <b val="true"/>
        <sz val="18"/>
        <color rgb="FF000000"/>
        <rFont val="FreesiaUPC"/>
        <family val="2"/>
        <charset val="222"/>
      </rPr>
      <t xml:space="preserve">)</t>
    </r>
  </si>
  <si>
    <t xml:space="preserve">ลำดับ</t>
  </si>
  <si>
    <r>
      <rPr>
        <b val="true"/>
        <sz val="17"/>
        <color rgb="FF000000"/>
        <rFont val="Arial"/>
        <family val="0"/>
        <charset val="222"/>
      </rPr>
      <t xml:space="preserve">ชื่อ</t>
    </r>
    <r>
      <rPr>
        <b val="true"/>
        <sz val="17"/>
        <color rgb="FF000000"/>
        <rFont val="FreesiaUPC"/>
        <family val="2"/>
        <charset val="222"/>
      </rPr>
      <t xml:space="preserve">-</t>
    </r>
    <r>
      <rPr>
        <b val="true"/>
        <sz val="17"/>
        <color rgb="FF000000"/>
        <rFont val="Arial"/>
        <family val="0"/>
        <charset val="222"/>
      </rPr>
      <t xml:space="preserve">นามสกุล</t>
    </r>
  </si>
  <si>
    <t xml:space="preserve">หน่วยงาน</t>
  </si>
  <si>
    <r>
      <rPr>
        <b val="true"/>
        <sz val="17"/>
        <color rgb="FF000000"/>
        <rFont val="Arial"/>
        <family val="0"/>
        <charset val="222"/>
      </rPr>
      <t xml:space="preserve">ปี </t>
    </r>
    <r>
      <rPr>
        <b val="true"/>
        <sz val="17"/>
        <color rgb="FF000000"/>
        <rFont val="FreesiaUPC"/>
        <family val="2"/>
        <charset val="222"/>
      </rPr>
      <t xml:space="preserve">52</t>
    </r>
  </si>
  <si>
    <r>
      <rPr>
        <b val="true"/>
        <sz val="17"/>
        <color rgb="FF000000"/>
        <rFont val="Arial"/>
        <family val="0"/>
        <charset val="222"/>
      </rPr>
      <t xml:space="preserve">ปี </t>
    </r>
    <r>
      <rPr>
        <b val="true"/>
        <sz val="17"/>
        <color rgb="FF000000"/>
        <rFont val="FreesiaUPC"/>
        <family val="2"/>
        <charset val="222"/>
      </rPr>
      <t xml:space="preserve">53</t>
    </r>
  </si>
  <si>
    <r>
      <rPr>
        <b val="true"/>
        <sz val="17"/>
        <color rgb="FF000000"/>
        <rFont val="Arial"/>
        <family val="0"/>
        <charset val="222"/>
      </rPr>
      <t xml:space="preserve">ปี </t>
    </r>
    <r>
      <rPr>
        <b val="true"/>
        <sz val="17"/>
        <color rgb="FF000000"/>
        <rFont val="FreesiaUPC"/>
        <family val="2"/>
        <charset val="222"/>
      </rPr>
      <t xml:space="preserve">54</t>
    </r>
  </si>
  <si>
    <r>
      <rPr>
        <b val="true"/>
        <sz val="17"/>
        <color rgb="FF000000"/>
        <rFont val="Arial"/>
        <family val="0"/>
        <charset val="222"/>
      </rPr>
      <t xml:space="preserve">ปี </t>
    </r>
    <r>
      <rPr>
        <b val="true"/>
        <sz val="17"/>
        <color rgb="FF000000"/>
        <rFont val="FreesiaUPC"/>
        <family val="2"/>
        <charset val="222"/>
      </rPr>
      <t xml:space="preserve">55</t>
    </r>
  </si>
  <si>
    <r>
      <rPr>
        <b val="true"/>
        <sz val="17"/>
        <color rgb="FF000000"/>
        <rFont val="Arial"/>
        <family val="0"/>
        <charset val="222"/>
      </rPr>
      <t xml:space="preserve">ปี </t>
    </r>
    <r>
      <rPr>
        <b val="true"/>
        <sz val="17"/>
        <color rgb="FF000000"/>
        <rFont val="FreesiaUPC"/>
        <family val="2"/>
        <charset val="222"/>
      </rPr>
      <t xml:space="preserve">56</t>
    </r>
  </si>
  <si>
    <r>
      <rPr>
        <b val="true"/>
        <sz val="17"/>
        <color rgb="FF000000"/>
        <rFont val="Arial"/>
        <family val="0"/>
        <charset val="222"/>
      </rPr>
      <t xml:space="preserve">ค่า </t>
    </r>
    <r>
      <rPr>
        <b val="true"/>
        <sz val="17"/>
        <color rgb="FF000000"/>
        <rFont val="FreesiaUPC"/>
        <family val="2"/>
        <charset val="222"/>
      </rPr>
      <t xml:space="preserve">BMI</t>
    </r>
  </si>
  <si>
    <t xml:space="preserve">ผล</t>
  </si>
  <si>
    <t xml:space="preserve">%Diff.</t>
  </si>
  <si>
    <t xml:space="preserve">นายสุรัชต์   ยิ้มน้อย</t>
  </si>
  <si>
    <t xml:space="preserve">ฝ่ายคลังสินค้าและวัตถุดิบ</t>
  </si>
  <si>
    <t xml:space="preserve">ผ่าน</t>
  </si>
  <si>
    <t xml:space="preserve">นายสมพร   ดวนใหญ่</t>
  </si>
  <si>
    <t xml:space="preserve">แผนกคลังวัตถุดิบ</t>
  </si>
  <si>
    <t xml:space="preserve">นางจำเลย   ใจมั่น</t>
  </si>
  <si>
    <t xml:space="preserve">นายโกพาส   สะท้านบัว</t>
  </si>
  <si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ราณี   สุริยมาตย์</t>
    </r>
  </si>
  <si>
    <t xml:space="preserve">นายณัฏฐชัย   จินเจา</t>
  </si>
  <si>
    <t xml:space="preserve">นางทวน   ผมหอม</t>
  </si>
  <si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ชำเลือง   มั่งลิ้ม</t>
    </r>
  </si>
  <si>
    <t xml:space="preserve">นายสุนทร   สิโนทก</t>
  </si>
  <si>
    <t xml:space="preserve">นางสายฝน   ตั้งรัตนเมธี</t>
  </si>
  <si>
    <t xml:space="preserve">นางไสว   ใจอารีย์</t>
  </si>
  <si>
    <t xml:space="preserve">นายประยูร   ทาคำ</t>
  </si>
  <si>
    <t xml:space="preserve">นายสมหมาย    ธาระกิจ</t>
  </si>
  <si>
    <t xml:space="preserve">นายธวัชชัย    เกิดฤทธิ์</t>
  </si>
  <si>
    <t xml:space="preserve">นางวิภา   จิรังรักษ์วัฒนา</t>
  </si>
  <si>
    <t xml:space="preserve">นางอารีย์   วรลักษณ์ศิริกุล</t>
  </si>
  <si>
    <t xml:space="preserve">นายสมชาติ   แป้นช้อย</t>
  </si>
  <si>
    <t xml:space="preserve">นายชนะ   บุญสม</t>
  </si>
  <si>
    <t xml:space="preserve">นายสมพงษ์   ภักตรนิกร</t>
  </si>
  <si>
    <t xml:space="preserve">แผนกคลังอาหารสำเร็จ</t>
  </si>
  <si>
    <t xml:space="preserve">นายนารถ   มาลา</t>
  </si>
  <si>
    <t xml:space="preserve">นายจิระเดช   มะลิ</t>
  </si>
  <si>
    <t xml:space="preserve">นางกรรณิการ์   เตียงเกตุ</t>
  </si>
  <si>
    <t xml:space="preserve">นางจิตติมา   บัวทอง</t>
  </si>
  <si>
    <t xml:space="preserve">นางดาวเรือง   สะท้านบัว</t>
  </si>
  <si>
    <t xml:space="preserve">นายมนัส   หอมไกร</t>
  </si>
  <si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ทัศนีย์   แวววงศ์</t>
    </r>
  </si>
  <si>
    <t xml:space="preserve">นายโกวิทย์   สิงห์ภักดี</t>
  </si>
  <si>
    <t xml:space="preserve">นายเมธี   รอดเคราะห์</t>
  </si>
  <si>
    <t xml:space="preserve">ฝ่ายวิศวกรรม</t>
  </si>
  <si>
    <t xml:space="preserve">นายสัญญา   นิยาย</t>
  </si>
  <si>
    <t xml:space="preserve">นายสุชาติ   บุญณรงค์</t>
  </si>
  <si>
    <t xml:space="preserve">นายจิรายุ   จันกล่อม</t>
  </si>
  <si>
    <t xml:space="preserve">นายสราวุฒิ   เพิ่มสาย</t>
  </si>
  <si>
    <t xml:space="preserve">นายประพันธ์   เปลี่ยนขำ</t>
  </si>
  <si>
    <t xml:space="preserve">นายอนุชิต   พันธุ์ยาง</t>
  </si>
  <si>
    <t xml:space="preserve">ฝ่ายธุรการ</t>
  </si>
  <si>
    <t xml:space="preserve">นายศักดิ์เดช   สมทรัพย์</t>
  </si>
  <si>
    <t xml:space="preserve">นายสมชาย    เขียวพระอินทร์</t>
  </si>
  <si>
    <t xml:space="preserve">นายภาคภูมิ   บุญมาอุด</t>
  </si>
  <si>
    <t xml:space="preserve">นางศิริพร   จันทร์ต้น</t>
  </si>
  <si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โสภา   ตันเจริญ</t>
    </r>
  </si>
  <si>
    <t xml:space="preserve">นายบุญลือ   จิตรเจริญ</t>
  </si>
  <si>
    <t xml:space="preserve">นายภานพ   ฉายอรุณ</t>
  </si>
  <si>
    <t xml:space="preserve">ฝ่ายบัญชี</t>
  </si>
  <si>
    <t xml:space="preserve">นายอาทิตย์   สิริธรรมานุวงศ์</t>
  </si>
  <si>
    <t xml:space="preserve">นายพีรพงษ์   รัตนแสงหิรัญ</t>
  </si>
  <si>
    <t xml:space="preserve">นายนิธิพงศ์   นงค์นาค</t>
  </si>
  <si>
    <t xml:space="preserve">บริหารโรงงาน</t>
  </si>
  <si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บุญรัตน์   เพ็งไธสง</t>
    </r>
  </si>
  <si>
    <t xml:space="preserve">นายรุ่งรดิศ   สิงห์ศรี</t>
  </si>
  <si>
    <t xml:space="preserve">นายสมภพ   อรรถเวทิน</t>
  </si>
  <si>
    <t xml:space="preserve">นายสุธี   กาวิละ</t>
  </si>
  <si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โฉมยง   ใจมั่น</t>
    </r>
  </si>
  <si>
    <t xml:space="preserve">นางบุญเนตร   แย้มศิริ</t>
  </si>
  <si>
    <t xml:space="preserve">นางโสภา    โพธิสมบูรณ์</t>
  </si>
  <si>
    <t xml:space="preserve">นายนันทพล   วิชัยดิษฐ</t>
  </si>
  <si>
    <t xml:space="preserve">นางปราณี   ศรีสุขวัฒน์</t>
  </si>
  <si>
    <t xml:space="preserve">ฝ่ายการคลัง</t>
  </si>
  <si>
    <t xml:space="preserve">นายนิพนธ์   ศิลาวรพันธ์</t>
  </si>
  <si>
    <t xml:space="preserve">นายวิทยา   พิพัฒน์วรชัย</t>
  </si>
  <si>
    <t xml:space="preserve">ฝ่ายการค้าวัตถุดิบ</t>
  </si>
  <si>
    <t xml:space="preserve">นางอัฐชาวดี   งามขำ</t>
  </si>
  <si>
    <t xml:space="preserve">ฝ่ายขายหน้าร้าน</t>
  </si>
  <si>
    <t xml:space="preserve">นายไกรวุฒิ   มูลศาสตร์</t>
  </si>
  <si>
    <t xml:space="preserve">ฝ่ายบริการงานทรัพยากรบุคคล</t>
  </si>
  <si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มยุรี   ลักษณ์เชื้อวงศ์</t>
    </r>
  </si>
  <si>
    <r>
      <rPr>
        <b val="true"/>
        <sz val="16"/>
        <color rgb="FF000000"/>
        <rFont val="Arial"/>
        <family val="0"/>
        <charset val="222"/>
      </rPr>
      <t xml:space="preserve">ฝ่ายผลิต</t>
    </r>
    <r>
      <rPr>
        <b val="true"/>
        <sz val="16"/>
        <color rgb="FF000000"/>
        <rFont val="Freesia News"/>
        <family val="2"/>
      </rPr>
      <t xml:space="preserve">(Rb1)</t>
    </r>
  </si>
  <si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บังเอิญ   สวัสดี</t>
    </r>
  </si>
  <si>
    <t xml:space="preserve">นางบุญธรรม   ใจอารีย์</t>
  </si>
  <si>
    <t xml:space="preserve">นางขนิษฐา   สายสวาท</t>
  </si>
  <si>
    <t xml:space="preserve">นางวรวรรณ   ดวงใจ</t>
  </si>
  <si>
    <t xml:space="preserve">นางบัวลา   ดาศรี</t>
  </si>
  <si>
    <t xml:space="preserve">นายณรงค์   กอนใจ</t>
  </si>
  <si>
    <t xml:space="preserve">นายอำนาจ   มาเอี่ยม</t>
  </si>
  <si>
    <t xml:space="preserve">นางนงนุช   เกตุอร่าม</t>
  </si>
  <si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บัวลอย   ทองไพบูลย์</t>
    </r>
  </si>
  <si>
    <t xml:space="preserve">นายวัชรินทร์   อินทวัฒน์</t>
  </si>
  <si>
    <t xml:space="preserve">นายพิทยา   ทองคงอ่วม</t>
  </si>
  <si>
    <t xml:space="preserve">นายราเมศร์   กิติภักดี</t>
  </si>
  <si>
    <t xml:space="preserve">นายวิสันต์   จันทร์ทัน</t>
  </si>
  <si>
    <t xml:space="preserve">นางน่ำอ้อย   ดอนไพรแหยม</t>
  </si>
  <si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จียม   เปลี่ยนสี</t>
    </r>
  </si>
  <si>
    <t xml:space="preserve">นายกษิดิศ   ชูดวง</t>
  </si>
  <si>
    <t xml:space="preserve">นายอรุณ   วิจิตรฐากูร</t>
  </si>
  <si>
    <t xml:space="preserve">นายสุวรรณ์   พุทธา</t>
  </si>
  <si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แก้วกำพร้า   มุมแดง</t>
    </r>
  </si>
  <si>
    <t xml:space="preserve">นายมณฑล   อานปฐมทอง</t>
  </si>
  <si>
    <t xml:space="preserve">นายสุชาติ   ปั้นปาน</t>
  </si>
  <si>
    <r>
      <rPr>
        <b val="true"/>
        <sz val="16"/>
        <color rgb="FF000000"/>
        <rFont val="Arial"/>
        <family val="0"/>
        <charset val="222"/>
      </rPr>
      <t xml:space="preserve">ฝ่ายผลิต</t>
    </r>
    <r>
      <rPr>
        <b val="true"/>
        <sz val="16"/>
        <color rgb="FF000000"/>
        <rFont val="Freesia News"/>
        <family val="2"/>
      </rPr>
      <t xml:space="preserve">(Rb2)</t>
    </r>
  </si>
  <si>
    <t xml:space="preserve">นายสรชัย   ประมูลจักโก</t>
  </si>
  <si>
    <t xml:space="preserve">นายพงศกร   แจ่มพันธ์</t>
  </si>
  <si>
    <t xml:space="preserve">นายบัวลอง   แสนแก้ว</t>
  </si>
  <si>
    <t xml:space="preserve">นางลำพูน   จิตรเจริญ</t>
  </si>
  <si>
    <t xml:space="preserve">นายมะโนตย์   จันทร์ต้น</t>
  </si>
  <si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Freesia News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มณธิภา   ทันใจชน</t>
    </r>
  </si>
  <si>
    <t xml:space="preserve">นายปรีชา   แก้วจีน</t>
  </si>
  <si>
    <t xml:space="preserve">นายประหยัด   กลิ่นฉุน</t>
  </si>
  <si>
    <t xml:space="preserve">นายนิคม   คุณธรณ์</t>
  </si>
  <si>
    <t xml:space="preserve">นายนิติพนธ์   พุ่มสอาด</t>
  </si>
  <si>
    <t xml:space="preserve">นางบุญยืน   ก้งทอง</t>
  </si>
  <si>
    <t xml:space="preserve">ทองดี   มุ่งเบียดกลาง</t>
  </si>
  <si>
    <t xml:space="preserve">สุพัตรา   เหล็งจุ้ย</t>
  </si>
  <si>
    <t xml:space="preserve">นายหาญณรงค์   คุ้มเกษ</t>
  </si>
  <si>
    <t xml:space="preserve">ฝ่ายสินเชื่อ</t>
  </si>
  <si>
    <t xml:space="preserve">นายสัญญา   เย็นใจ</t>
  </si>
  <si>
    <t xml:space="preserve">ฝ่ายห้องปฏิบัติการ</t>
  </si>
  <si>
    <t xml:space="preserve">นายสุทัศ   พรมชาติ</t>
  </si>
  <si>
    <t xml:space="preserve">นายศรชัย   ต้นทุน</t>
  </si>
  <si>
    <t xml:space="preserve">นายวีระ   เทียมจันทร์</t>
  </si>
  <si>
    <t xml:space="preserve">นางวันเพ็ญ   ปานมา</t>
  </si>
  <si>
    <t xml:space="preserve">นายฉัตร์ชัย   สินบัว</t>
  </si>
  <si>
    <t xml:space="preserve">นายจำนงค์   เทียมเจริญ</t>
  </si>
  <si>
    <t xml:space="preserve">หน่วยงานขนส่งราชบุรี</t>
  </si>
  <si>
    <t xml:space="preserve">นายสุพร   ปิริติ</t>
  </si>
  <si>
    <t xml:space="preserve">นายปัญญา  สีทา</t>
  </si>
  <si>
    <t xml:space="preserve">นายกำพล    สิงห์สถิตย์</t>
  </si>
  <si>
    <t xml:space="preserve">นายสุชาติ   จันทร์สุข</t>
  </si>
  <si>
    <r>
      <rPr>
        <b val="true"/>
        <sz val="16"/>
        <rFont val="Arial"/>
        <family val="0"/>
        <charset val="222"/>
      </rPr>
      <t xml:space="preserve">จำนวนผู้ที่มีดัชนีมวลกายเกินเกณฑ์มาตรฐานทั้งหมด 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FreesiaUPC"/>
        <family val="2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ำนวนผู้ที่มีดัชนีมวลกายเพิ่มขึ้นจากปีที่ผ่านมา 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FreesiaUPC"/>
        <family val="2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ำนวนผู้ที่มีดัชนีมวลกายลดลงน้อยกว่า </t>
    </r>
    <r>
      <rPr>
        <b val="true"/>
        <sz val="16"/>
        <rFont val="FreesiaUPC"/>
        <family val="2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FreesiaUPC"/>
        <family val="2"/>
        <charset val="222"/>
      </rPr>
      <t xml:space="preserve">BMI 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FreesiaUPC"/>
        <family val="2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ำนวนผู้ที่มีดัชนีมวลกายลดลง </t>
    </r>
    <r>
      <rPr>
        <b val="true"/>
        <sz val="16"/>
        <rFont val="FreesiaUPC"/>
        <family val="2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FreesiaUPC"/>
        <family val="2"/>
        <charset val="222"/>
      </rPr>
      <t xml:space="preserve">BMI </t>
    </r>
    <r>
      <rPr>
        <b val="true"/>
        <sz val="16"/>
        <rFont val="Arial"/>
        <family val="0"/>
        <charset val="222"/>
      </rPr>
      <t xml:space="preserve">ขึ้นไป 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FreesiaUPC"/>
        <family val="2"/>
        <charset val="222"/>
      </rPr>
      <t xml:space="preserve">)</t>
    </r>
  </si>
  <si>
    <r>
      <rPr>
        <b val="true"/>
        <sz val="17"/>
        <color rgb="FF000000"/>
        <rFont val="Arial"/>
        <family val="0"/>
        <charset val="222"/>
      </rPr>
      <t xml:space="preserve">หมายเหตุ</t>
    </r>
    <r>
      <rPr>
        <sz val="17"/>
        <color rgb="FF000000"/>
        <rFont val="Arial"/>
        <family val="0"/>
        <charset val="222"/>
      </rPr>
      <t xml:space="preserve"> </t>
    </r>
    <r>
      <rPr>
        <sz val="17"/>
        <color rgb="FF000000"/>
        <rFont val="FreesiaUPC"/>
        <family val="2"/>
        <charset val="222"/>
      </rPr>
      <t xml:space="preserve">: </t>
    </r>
    <r>
      <rPr>
        <sz val="17"/>
        <color rgb="FF000000"/>
        <rFont val="Arial"/>
        <family val="0"/>
        <charset val="222"/>
      </rPr>
      <t xml:space="preserve">ในช่อง </t>
    </r>
    <r>
      <rPr>
        <sz val="17"/>
        <color rgb="FF000000"/>
        <rFont val="FreesiaUPC"/>
        <family val="2"/>
        <charset val="222"/>
      </rPr>
      <t xml:space="preserve">"</t>
    </r>
    <r>
      <rPr>
        <sz val="17"/>
        <color rgb="FF000000"/>
        <rFont val="Arial"/>
        <family val="0"/>
        <charset val="222"/>
      </rPr>
      <t xml:space="preserve">ผล</t>
    </r>
    <r>
      <rPr>
        <sz val="17"/>
        <color rgb="FF000000"/>
        <rFont val="FreesiaUPC"/>
        <family val="2"/>
        <charset val="222"/>
      </rPr>
      <t xml:space="preserve">" </t>
    </r>
    <r>
      <rPr>
        <sz val="17"/>
        <color rgb="FF000000"/>
        <rFont val="Arial"/>
        <family val="0"/>
        <charset val="222"/>
      </rPr>
      <t xml:space="preserve">ให้ระบุ</t>
    </r>
  </si>
  <si>
    <t xml:space="preserve">-</t>
  </si>
  <si>
    <r>
      <rPr>
        <sz val="17"/>
        <color rgb="FF000000"/>
        <rFont val="Arial"/>
        <family val="0"/>
        <charset val="222"/>
      </rPr>
      <t xml:space="preserve">คำว่า </t>
    </r>
    <r>
      <rPr>
        <sz val="17"/>
        <color rgb="FF000000"/>
        <rFont val="FreesiaUPC"/>
        <family val="2"/>
      </rPr>
      <t xml:space="preserve">"</t>
    </r>
    <r>
      <rPr>
        <sz val="17"/>
        <color rgb="FF000000"/>
        <rFont val="Arial"/>
        <family val="0"/>
        <charset val="222"/>
      </rPr>
      <t xml:space="preserve">ผ่าน</t>
    </r>
    <r>
      <rPr>
        <sz val="17"/>
        <color rgb="FF000000"/>
        <rFont val="FreesiaUPC"/>
        <family val="2"/>
      </rPr>
      <t xml:space="preserve">" </t>
    </r>
    <r>
      <rPr>
        <sz val="17"/>
        <color rgb="FF000000"/>
        <rFont val="Arial"/>
        <family val="0"/>
        <charset val="222"/>
      </rPr>
      <t xml:space="preserve">เมื่อดัชนีมวลกายของปีปัจจุบันลดลง </t>
    </r>
    <r>
      <rPr>
        <sz val="17"/>
        <color rgb="FF000000"/>
        <rFont val="FreesiaUPC"/>
        <family val="2"/>
      </rPr>
      <t xml:space="preserve">1 </t>
    </r>
    <r>
      <rPr>
        <sz val="17"/>
        <color rgb="FF000000"/>
        <rFont val="Arial"/>
        <family val="0"/>
        <charset val="222"/>
      </rPr>
      <t xml:space="preserve">หน่วย </t>
    </r>
    <r>
      <rPr>
        <sz val="17"/>
        <color rgb="FF000000"/>
        <rFont val="FreesiaUPC"/>
        <family val="2"/>
      </rPr>
      <t xml:space="preserve">BMI </t>
    </r>
    <r>
      <rPr>
        <sz val="17"/>
        <color rgb="FF000000"/>
        <rFont val="Arial"/>
        <family val="0"/>
        <charset val="222"/>
      </rPr>
      <t xml:space="preserve">ขึ้นไปเมื่อเทียบกับปีที่ผ่านมา และ</t>
    </r>
  </si>
  <si>
    <r>
      <rPr>
        <sz val="17"/>
        <color rgb="FF000000"/>
        <rFont val="Arial"/>
        <family val="0"/>
        <charset val="222"/>
      </rPr>
      <t xml:space="preserve">คำว่า </t>
    </r>
    <r>
      <rPr>
        <sz val="17"/>
        <color rgb="FF000000"/>
        <rFont val="FreesiaUPC"/>
        <family val="2"/>
      </rPr>
      <t xml:space="preserve">"</t>
    </r>
    <r>
      <rPr>
        <sz val="17"/>
        <color rgb="FF000000"/>
        <rFont val="Arial"/>
        <family val="0"/>
        <charset val="222"/>
      </rPr>
      <t xml:space="preserve">ไม่ผ่าน</t>
    </r>
    <r>
      <rPr>
        <sz val="17"/>
        <color rgb="FF000000"/>
        <rFont val="FreesiaUPC"/>
        <family val="2"/>
      </rPr>
      <t xml:space="preserve">" </t>
    </r>
    <r>
      <rPr>
        <sz val="17"/>
        <color rgb="FF000000"/>
        <rFont val="Arial"/>
        <family val="0"/>
        <charset val="222"/>
      </rPr>
      <t xml:space="preserve">เมื่อดัชนีมวลกายของปีปัจจุบันลดลงน้อยกว่า </t>
    </r>
    <r>
      <rPr>
        <sz val="17"/>
        <color rgb="FF000000"/>
        <rFont val="FreesiaUPC"/>
        <family val="2"/>
      </rPr>
      <t xml:space="preserve">1 </t>
    </r>
    <r>
      <rPr>
        <sz val="17"/>
        <color rgb="FF000000"/>
        <rFont val="Arial"/>
        <family val="0"/>
        <charset val="222"/>
      </rPr>
      <t xml:space="preserve">หน่วย </t>
    </r>
    <r>
      <rPr>
        <sz val="17"/>
        <color rgb="FF000000"/>
        <rFont val="FreesiaUPC"/>
        <family val="2"/>
      </rPr>
      <t xml:space="preserve">BMI </t>
    </r>
    <r>
      <rPr>
        <sz val="17"/>
        <color rgb="FF000000"/>
        <rFont val="Arial"/>
        <family val="0"/>
        <charset val="222"/>
      </rPr>
      <t xml:space="preserve">เมื่อเทียบกับปีที่ผ่านมา</t>
    </r>
  </si>
  <si>
    <t xml:space="preserve">LAB</t>
  </si>
  <si>
    <t xml:space="preserve">นายรังสรรค์   พวงยอด</t>
  </si>
  <si>
    <t xml:space="preserve">นายสุทัศน์   พรมชาติ</t>
  </si>
  <si>
    <t xml:space="preserve">การเงิน</t>
  </si>
  <si>
    <t xml:space="preserve">ขนส่งราชบุรี</t>
  </si>
  <si>
    <t xml:space="preserve">นายเจนศักดิ์   ใจชื่อ</t>
  </si>
  <si>
    <t xml:space="preserve">นายกำพล   สิงห์สถิตย์</t>
  </si>
  <si>
    <t xml:space="preserve">นายปัญญา   สีทา</t>
  </si>
  <si>
    <t xml:space="preserve">คลังวัตถุดิบ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ชำเลือง   มั่งลิ้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ปราณี   สุริยมาตย์</t>
    </r>
  </si>
  <si>
    <t xml:space="preserve">นายกำพล   จันทร์สมบูรณ์</t>
  </si>
  <si>
    <t xml:space="preserve">นายธงชัย   โตรอด</t>
  </si>
  <si>
    <t xml:space="preserve">นายภุชงค์   เมฆกมล</t>
  </si>
  <si>
    <r>
      <rPr>
        <sz val="16"/>
        <color rgb="FF000000"/>
        <rFont val="Arial"/>
        <family val="0"/>
        <charset val="222"/>
      </rPr>
      <t xml:space="preserve">คลังอสร</t>
    </r>
    <r>
      <rPr>
        <sz val="16"/>
        <color rgb="FF000000"/>
        <rFont val="AngsanaUPC"/>
        <family val="1"/>
        <charset val="22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ทัศนีย์   แวววงศ์</t>
    </r>
  </si>
  <si>
    <t xml:space="preserve">นายจำนง   หอมไกร</t>
  </si>
  <si>
    <t xml:space="preserve">นายนิรุตติ์   บัวรัตน์</t>
  </si>
  <si>
    <t xml:space="preserve">จัดซื้อพัสดุครุภัณฑ์</t>
  </si>
  <si>
    <t xml:space="preserve">นายวันชัย   จุ้ยนาค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โฉมยง   ใจมั่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บุญรัตน์   เพ็งไธสง</t>
    </r>
  </si>
  <si>
    <t xml:space="preserve">นายนิพนธ์   อยู่ดี</t>
  </si>
  <si>
    <t xml:space="preserve">บัญชี</t>
  </si>
  <si>
    <t xml:space="preserve">ฝ่ายขาย</t>
  </si>
  <si>
    <t xml:space="preserve">นายสามารถ   เสียงเสนาะ</t>
  </si>
  <si>
    <t xml:space="preserve">ธุรการ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โสภา   ตันเจริญ</t>
    </r>
  </si>
  <si>
    <t xml:space="preserve">นายนัทพงค์   ไทยประเสริฐ</t>
  </si>
  <si>
    <t xml:space="preserve">นายปัญญา   บุญชิต</t>
  </si>
  <si>
    <r>
      <rPr>
        <sz val="16"/>
        <color rgb="FF000000"/>
        <rFont val="Arial"/>
        <family val="0"/>
        <charset val="222"/>
      </rPr>
      <t xml:space="preserve">ฝ่ายผลิต</t>
    </r>
    <r>
      <rPr>
        <sz val="16"/>
        <color rgb="FF000000"/>
        <rFont val="AngsanaUPC"/>
        <family val="1"/>
        <charset val="22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บัวลอย   ทองไพบูลย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มยุรี   ลักษณ์เชื้อวงศ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แก้วกำพร้า   มุมแดง</t>
    </r>
  </si>
  <si>
    <t xml:space="preserve">นางทองดี   มุ่งเบียดกลาง</t>
  </si>
  <si>
    <t xml:space="preserve">นางทองพูล   จารัญ</t>
  </si>
  <si>
    <t xml:space="preserve">นางประจวบ   จันทร์ต้น</t>
  </si>
  <si>
    <t xml:space="preserve">นายประนอม   โสพัฒน์</t>
  </si>
  <si>
    <t xml:space="preserve">นายสมร   สำโรงลุน</t>
  </si>
  <si>
    <r>
      <rPr>
        <sz val="16"/>
        <color rgb="FF000000"/>
        <rFont val="Arial"/>
        <family val="0"/>
        <charset val="222"/>
      </rPr>
      <t xml:space="preserve">ฝ่ายผลิต</t>
    </r>
    <r>
      <rPr>
        <sz val="16"/>
        <color rgb="FF000000"/>
        <rFont val="AngsanaUPC"/>
        <family val="1"/>
        <charset val="22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มณธิภา   ทันใจชน</t>
    </r>
  </si>
  <si>
    <t xml:space="preserve">นายนิติพันธ์   พุ่มสอาด</t>
  </si>
  <si>
    <t xml:space="preserve">นายสมพงค์   ช้างเนียม</t>
  </si>
  <si>
    <t xml:space="preserve">นายธวัช   ฉายคลุ้ม</t>
  </si>
  <si>
    <t xml:space="preserve">สินเชื่อ</t>
  </si>
  <si>
    <r>
      <rPr>
        <b val="true"/>
        <sz val="22"/>
        <color rgb="FF000000"/>
        <rFont val="Arial"/>
        <family val="2"/>
      </rPr>
      <t xml:space="preserve">วิธีการหาค่า </t>
    </r>
    <r>
      <rPr>
        <b val="true"/>
        <sz val="22"/>
        <color rgb="FF000000"/>
        <rFont val="FreesiaUPC"/>
        <family val="2"/>
      </rPr>
      <t xml:space="preserve">BMI (Body Mass Index) </t>
    </r>
    <r>
      <rPr>
        <b val="true"/>
        <sz val="22"/>
        <color rgb="FF000000"/>
        <rFont val="Arial"/>
        <family val="2"/>
      </rPr>
      <t xml:space="preserve">หรือ ดัชนีมวลกาย</t>
    </r>
  </si>
  <si>
    <t xml:space="preserve">1.</t>
  </si>
  <si>
    <r>
      <rPr>
        <sz val="17"/>
        <color rgb="FF000000"/>
        <rFont val="Arial"/>
        <family val="2"/>
      </rPr>
      <t xml:space="preserve">ค่า </t>
    </r>
    <r>
      <rPr>
        <sz val="17"/>
        <color rgb="FF000000"/>
        <rFont val="FreesiaUPC"/>
        <family val="2"/>
      </rPr>
      <t xml:space="preserve">BMI (Body Mass Index) </t>
    </r>
    <r>
      <rPr>
        <sz val="17"/>
        <color rgb="FF000000"/>
        <rFont val="Arial"/>
        <family val="2"/>
      </rPr>
      <t xml:space="preserve">หรือ ดัชนีมวลกาย คือ การวัดค่าไขมันในร่างกายโดยใช้ความสัมพันธ์</t>
    </r>
  </si>
  <si>
    <r>
      <rPr>
        <sz val="17"/>
        <color rgb="FF000000"/>
        <rFont val="Arial"/>
        <family val="2"/>
      </rPr>
      <t xml:space="preserve">ระหว่างส่วนสูงและน้ำหนัก พิจารณาดูว่าเมื่อใดจึงจะเรียกว่า </t>
    </r>
    <r>
      <rPr>
        <sz val="17"/>
        <color rgb="FF000000"/>
        <rFont val="FreesiaUPC"/>
        <family val="2"/>
      </rPr>
      <t xml:space="preserve">"</t>
    </r>
    <r>
      <rPr>
        <sz val="17"/>
        <color rgb="FF000000"/>
        <rFont val="Arial"/>
        <family val="2"/>
      </rPr>
      <t xml:space="preserve">อ้วน</t>
    </r>
    <r>
      <rPr>
        <sz val="17"/>
        <color rgb="FF000000"/>
        <rFont val="FreesiaUPC"/>
        <family val="2"/>
      </rPr>
      <t xml:space="preserve">"</t>
    </r>
    <r>
      <rPr>
        <sz val="17"/>
        <color rgb="FF000000"/>
        <rFont val="Arial"/>
        <family val="2"/>
      </rPr>
      <t xml:space="preserve">หรืออ้วนมากน้อยเพียงใด โดย</t>
    </r>
  </si>
  <si>
    <t xml:space="preserve">ใช้สูตรการคำนวนดังนี้</t>
  </si>
  <si>
    <r>
      <rPr>
        <b val="true"/>
        <sz val="16"/>
        <color rgb="FF000080"/>
        <rFont val="Arial"/>
        <family val="2"/>
      </rPr>
      <t xml:space="preserve">ตารางคำนวนหาค่า </t>
    </r>
    <r>
      <rPr>
        <b val="true"/>
        <sz val="16"/>
        <color rgb="FF000080"/>
        <rFont val="FreesiaUPC"/>
        <family val="2"/>
      </rPr>
      <t xml:space="preserve">BMI</t>
    </r>
  </si>
  <si>
    <t xml:space="preserve">น้ำหนัก</t>
  </si>
  <si>
    <t xml:space="preserve">กิโลกรัม</t>
  </si>
  <si>
    <r>
      <rPr>
        <sz val="17"/>
        <color rgb="FF000000"/>
        <rFont val="Arial"/>
        <family val="2"/>
      </rPr>
      <t xml:space="preserve">ค่า </t>
    </r>
    <r>
      <rPr>
        <sz val="17"/>
        <color rgb="FF000000"/>
        <rFont val="FreesiaUPC"/>
        <family val="2"/>
      </rPr>
      <t xml:space="preserve">BMI =</t>
    </r>
  </si>
  <si>
    <r>
      <rPr>
        <sz val="17"/>
        <color rgb="FF000000"/>
        <rFont val="Arial"/>
        <family val="2"/>
      </rPr>
      <t xml:space="preserve">น้ำหนักตัว </t>
    </r>
    <r>
      <rPr>
        <sz val="17"/>
        <color rgb="FF000000"/>
        <rFont val="FreesiaUPC"/>
        <family val="2"/>
      </rPr>
      <t xml:space="preserve">(</t>
    </r>
    <r>
      <rPr>
        <sz val="17"/>
        <color rgb="FF000000"/>
        <rFont val="Arial"/>
        <family val="2"/>
      </rPr>
      <t xml:space="preserve">กิโลกรัม</t>
    </r>
    <r>
      <rPr>
        <sz val="17"/>
        <color rgb="FF000000"/>
        <rFont val="FreesiaUPC"/>
        <family val="2"/>
      </rPr>
      <t xml:space="preserve">)</t>
    </r>
  </si>
  <si>
    <t xml:space="preserve">ส่วนสูง</t>
  </si>
  <si>
    <t xml:space="preserve">เมตร</t>
  </si>
  <si>
    <r>
      <rPr>
        <sz val="17"/>
        <color rgb="FF000080"/>
        <rFont val="FreesiaUPC"/>
        <family val="2"/>
      </rPr>
      <t xml:space="preserve">&lt;---{</t>
    </r>
    <r>
      <rPr>
        <sz val="17"/>
        <color rgb="FF000080"/>
        <rFont val="Arial"/>
        <family val="2"/>
      </rPr>
      <t xml:space="preserve">ส่วนสูง </t>
    </r>
    <r>
      <rPr>
        <sz val="17"/>
        <color rgb="FF000080"/>
        <rFont val="FreesiaUPC"/>
        <family val="2"/>
      </rPr>
      <t xml:space="preserve">: </t>
    </r>
    <r>
      <rPr>
        <sz val="17"/>
        <color rgb="FF000080"/>
        <rFont val="Arial"/>
        <family val="2"/>
      </rPr>
      <t xml:space="preserve">เซนติเมตร</t>
    </r>
    <r>
      <rPr>
        <sz val="17"/>
        <color rgb="FF000080"/>
        <rFont val="FreesiaUPC"/>
        <family val="2"/>
      </rPr>
      <t xml:space="preserve">/100 = </t>
    </r>
    <r>
      <rPr>
        <sz val="17"/>
        <color rgb="FF000080"/>
        <rFont val="Arial"/>
        <family val="2"/>
      </rPr>
      <t xml:space="preserve">เมตร</t>
    </r>
    <r>
      <rPr>
        <sz val="17"/>
        <color rgb="FF000080"/>
        <rFont val="FreesiaUPC"/>
        <family val="2"/>
      </rPr>
      <t xml:space="preserve">}</t>
    </r>
  </si>
  <si>
    <r>
      <rPr>
        <sz val="17"/>
        <color rgb="FF000000"/>
        <rFont val="Arial"/>
        <family val="2"/>
      </rPr>
      <t xml:space="preserve">ความสูง </t>
    </r>
    <r>
      <rPr>
        <sz val="17"/>
        <color rgb="FF000000"/>
        <rFont val="FreesiaUPC"/>
        <family val="2"/>
      </rPr>
      <t xml:space="preserve">(</t>
    </r>
    <r>
      <rPr>
        <sz val="17"/>
        <color rgb="FF000000"/>
        <rFont val="Arial"/>
        <family val="2"/>
      </rPr>
      <t xml:space="preserve">เมตร</t>
    </r>
    <r>
      <rPr>
        <sz val="17"/>
        <color rgb="FF000000"/>
        <rFont val="FreesiaUPC"/>
        <family val="2"/>
      </rPr>
      <t xml:space="preserve">) </t>
    </r>
    <r>
      <rPr>
        <sz val="17"/>
        <color rgb="FF000000"/>
        <rFont val="Arial"/>
        <family val="2"/>
      </rPr>
      <t xml:space="preserve">ยกกำลังสอง</t>
    </r>
  </si>
  <si>
    <r>
      <rPr>
        <b val="true"/>
        <sz val="17"/>
        <color rgb="FF000080"/>
        <rFont val="Arial"/>
        <family val="2"/>
      </rPr>
      <t xml:space="preserve">ค่า </t>
    </r>
    <r>
      <rPr>
        <b val="true"/>
        <sz val="17"/>
        <color rgb="FF000080"/>
        <rFont val="FreesiaUPC"/>
        <family val="2"/>
      </rPr>
      <t xml:space="preserve">BMI</t>
    </r>
  </si>
  <si>
    <t xml:space="preserve">2.</t>
  </si>
  <si>
    <r>
      <rPr>
        <sz val="17"/>
        <color rgb="FF000000"/>
        <rFont val="Arial"/>
        <family val="2"/>
      </rPr>
      <t xml:space="preserve">เกณฑ์ของค่า </t>
    </r>
    <r>
      <rPr>
        <sz val="17"/>
        <color rgb="FF000000"/>
        <rFont val="FreesiaUPC"/>
        <family val="2"/>
      </rPr>
      <t xml:space="preserve">BMI (Body Mass Index) </t>
    </r>
    <r>
      <rPr>
        <sz val="17"/>
        <color rgb="FF000000"/>
        <rFont val="Arial"/>
        <family val="2"/>
      </rPr>
      <t xml:space="preserve">หรือ ดัชนีมวลกาย แบ่งออกเป็น </t>
    </r>
    <r>
      <rPr>
        <sz val="17"/>
        <color rgb="FF000000"/>
        <rFont val="FreesiaUPC"/>
        <family val="2"/>
      </rPr>
      <t xml:space="preserve">5 </t>
    </r>
    <r>
      <rPr>
        <sz val="17"/>
        <color rgb="FF000000"/>
        <rFont val="Arial"/>
        <family val="2"/>
      </rPr>
      <t xml:space="preserve">ระดับ ดังนี้</t>
    </r>
  </si>
  <si>
    <r>
      <rPr>
        <b val="true"/>
        <u val="single"/>
        <sz val="17"/>
        <color rgb="FF000000"/>
        <rFont val="Arial"/>
        <family val="2"/>
      </rPr>
      <t xml:space="preserve">ระดับค่า </t>
    </r>
    <r>
      <rPr>
        <b val="true"/>
        <u val="single"/>
        <sz val="17"/>
        <color rgb="FF000000"/>
        <rFont val="FreesiaUPC"/>
        <family val="2"/>
      </rPr>
      <t xml:space="preserve">BMI</t>
    </r>
  </si>
  <si>
    <t xml:space="preserve">หมายถึง</t>
  </si>
  <si>
    <r>
      <rPr>
        <sz val="17"/>
        <color rgb="FF000000"/>
        <rFont val="Arial"/>
        <family val="2"/>
      </rPr>
      <t xml:space="preserve">ถ้า </t>
    </r>
    <r>
      <rPr>
        <sz val="17"/>
        <color rgb="FF000000"/>
        <rFont val="FreesiaUPC"/>
        <family val="2"/>
      </rPr>
      <t xml:space="preserve">BMI </t>
    </r>
    <r>
      <rPr>
        <sz val="17"/>
        <color rgb="FF000000"/>
        <rFont val="Arial"/>
        <family val="2"/>
      </rPr>
      <t xml:space="preserve">น้อยกว่า   </t>
    </r>
    <r>
      <rPr>
        <sz val="17"/>
        <color rgb="FF000000"/>
        <rFont val="FreesiaUPC"/>
        <family val="2"/>
      </rPr>
      <t xml:space="preserve">18.5</t>
    </r>
  </si>
  <si>
    <r>
      <rPr>
        <sz val="17"/>
        <color rgb="FF000000"/>
        <rFont val="Arial"/>
        <family val="2"/>
      </rPr>
      <t xml:space="preserve">ผอมเกินไป </t>
    </r>
    <r>
      <rPr>
        <sz val="17"/>
        <color rgb="FF000000"/>
        <rFont val="FreesiaUPC"/>
        <family val="2"/>
      </rPr>
      <t xml:space="preserve">(Under Weight)</t>
    </r>
  </si>
  <si>
    <r>
      <rPr>
        <sz val="17"/>
        <color rgb="FF000000"/>
        <rFont val="Arial"/>
        <family val="2"/>
      </rPr>
      <t xml:space="preserve">ถ้า </t>
    </r>
    <r>
      <rPr>
        <sz val="17"/>
        <color rgb="FF000000"/>
        <rFont val="FreesiaUPC"/>
        <family val="2"/>
      </rPr>
      <t xml:space="preserve">BMI </t>
    </r>
    <r>
      <rPr>
        <sz val="17"/>
        <color rgb="FF000000"/>
        <rFont val="Arial"/>
        <family val="2"/>
      </rPr>
      <t xml:space="preserve">อยู่ระหว่าง </t>
    </r>
    <r>
      <rPr>
        <sz val="17"/>
        <color rgb="FF000000"/>
        <rFont val="FreesiaUPC"/>
        <family val="2"/>
      </rPr>
      <t xml:space="preserve">18.5-22.9</t>
    </r>
  </si>
  <si>
    <r>
      <rPr>
        <sz val="17"/>
        <color rgb="FF000000"/>
        <rFont val="Arial"/>
        <family val="2"/>
      </rPr>
      <t xml:space="preserve">ปกติ </t>
    </r>
    <r>
      <rPr>
        <sz val="17"/>
        <color rgb="FF000000"/>
        <rFont val="FreesiaUPC"/>
        <family val="2"/>
      </rPr>
      <t xml:space="preserve">(Normal)</t>
    </r>
  </si>
  <si>
    <r>
      <rPr>
        <sz val="17"/>
        <color rgb="FF000000"/>
        <rFont val="Arial"/>
        <family val="2"/>
      </rPr>
      <t xml:space="preserve">ถ้า </t>
    </r>
    <r>
      <rPr>
        <sz val="17"/>
        <color rgb="FF000000"/>
        <rFont val="FreesiaUPC"/>
        <family val="2"/>
      </rPr>
      <t xml:space="preserve">BMI </t>
    </r>
    <r>
      <rPr>
        <sz val="17"/>
        <color rgb="FF000000"/>
        <rFont val="Arial"/>
        <family val="2"/>
      </rPr>
      <t xml:space="preserve">อยู่ระหว่าง </t>
    </r>
    <r>
      <rPr>
        <sz val="17"/>
        <color rgb="FF000000"/>
        <rFont val="FreesiaUPC"/>
        <family val="2"/>
      </rPr>
      <t xml:space="preserve">23-24.9</t>
    </r>
  </si>
  <si>
    <r>
      <rPr>
        <sz val="17"/>
        <color rgb="FF000000"/>
        <rFont val="Arial"/>
        <family val="2"/>
      </rPr>
      <t xml:space="preserve">โรคอ้วนประเภทที่ </t>
    </r>
    <r>
      <rPr>
        <sz val="17"/>
        <color rgb="FF000000"/>
        <rFont val="FreesiaUPC"/>
        <family val="2"/>
      </rPr>
      <t xml:space="preserve">1 (</t>
    </r>
    <r>
      <rPr>
        <sz val="17"/>
        <color rgb="FF000000"/>
        <rFont val="Arial"/>
        <family val="2"/>
      </rPr>
      <t xml:space="preserve">สมบูรณ์เกินไปหรืออ้วนเล็กน้อย</t>
    </r>
    <r>
      <rPr>
        <sz val="17"/>
        <color rgb="FF000000"/>
        <rFont val="FreesiaUPC"/>
        <family val="2"/>
      </rPr>
      <t xml:space="preserve">)</t>
    </r>
  </si>
  <si>
    <r>
      <rPr>
        <sz val="17"/>
        <color rgb="FF000000"/>
        <rFont val="Arial"/>
        <family val="2"/>
      </rPr>
      <t xml:space="preserve">ถ้า </t>
    </r>
    <r>
      <rPr>
        <sz val="17"/>
        <color rgb="FF000000"/>
        <rFont val="FreesiaUPC"/>
        <family val="2"/>
      </rPr>
      <t xml:space="preserve">BMI </t>
    </r>
    <r>
      <rPr>
        <sz val="17"/>
        <color rgb="FF000000"/>
        <rFont val="Arial"/>
        <family val="2"/>
      </rPr>
      <t xml:space="preserve">อยู่ระหว่าง </t>
    </r>
    <r>
      <rPr>
        <sz val="17"/>
        <color rgb="FF000000"/>
        <rFont val="FreesiaUPC"/>
        <family val="2"/>
      </rPr>
      <t xml:space="preserve">25-29.9</t>
    </r>
  </si>
  <si>
    <r>
      <rPr>
        <sz val="17"/>
        <color rgb="FF000000"/>
        <rFont val="Arial"/>
        <family val="2"/>
      </rPr>
      <t xml:space="preserve">โรคอ้วนประเภทที่ </t>
    </r>
    <r>
      <rPr>
        <sz val="17"/>
        <color rgb="FF000000"/>
        <rFont val="FreesiaUPC"/>
        <family val="2"/>
      </rPr>
      <t xml:space="preserve">2 (</t>
    </r>
    <r>
      <rPr>
        <sz val="17"/>
        <color rgb="FF000000"/>
        <rFont val="Arial"/>
        <family val="2"/>
      </rPr>
      <t xml:space="preserve">เป็นโรคอ้วนหรืออ้วนปานกลาง</t>
    </r>
    <r>
      <rPr>
        <sz val="17"/>
        <color rgb="FF000000"/>
        <rFont val="FreesiaUPC"/>
        <family val="2"/>
      </rPr>
      <t xml:space="preserve">)</t>
    </r>
  </si>
  <si>
    <r>
      <rPr>
        <sz val="17"/>
        <color rgb="FF000000"/>
        <rFont val="Arial"/>
        <family val="2"/>
      </rPr>
      <t xml:space="preserve">ถ้า </t>
    </r>
    <r>
      <rPr>
        <sz val="17"/>
        <color rgb="FF000000"/>
        <rFont val="FreesiaUPC"/>
        <family val="2"/>
      </rPr>
      <t xml:space="preserve">BMI </t>
    </r>
    <r>
      <rPr>
        <sz val="17"/>
        <color rgb="FF000000"/>
        <rFont val="Arial"/>
        <family val="2"/>
      </rPr>
      <t xml:space="preserve">มากกว่า    </t>
    </r>
    <r>
      <rPr>
        <sz val="17"/>
        <color rgb="FF000000"/>
        <rFont val="FreesiaUPC"/>
        <family val="2"/>
      </rPr>
      <t xml:space="preserve">30</t>
    </r>
  </si>
  <si>
    <t xml:space="preserve">อ้วนมากถึงขั้นอันตราย</t>
  </si>
  <si>
    <r>
      <rPr>
        <b val="true"/>
        <i val="true"/>
        <sz val="17"/>
        <color rgb="FF000000"/>
        <rFont val="Arial"/>
        <family val="2"/>
      </rPr>
      <t xml:space="preserve">โดยเกณฑ์ของ </t>
    </r>
    <r>
      <rPr>
        <b val="true"/>
        <i val="true"/>
        <sz val="17"/>
        <color rgb="FF000000"/>
        <rFont val="FreesiaUPC"/>
        <family val="2"/>
      </rPr>
      <t xml:space="preserve">BMI (Body Mass Index) </t>
    </r>
    <r>
      <rPr>
        <b val="true"/>
        <i val="true"/>
        <sz val="17"/>
        <color rgb="FF000000"/>
        <rFont val="Arial"/>
        <family val="2"/>
      </rPr>
      <t xml:space="preserve">ควรอยู่ระหว่าง </t>
    </r>
    <r>
      <rPr>
        <b val="true"/>
        <i val="true"/>
        <sz val="17"/>
        <color rgb="FF000000"/>
        <rFont val="FreesiaUPC"/>
        <family val="2"/>
      </rPr>
      <t xml:space="preserve">18.5-22.9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0.0"/>
    <numFmt numFmtId="168" formatCode="_-* #,##0_-;\-* #,##0_-;_-* \-??_-;_-@_-"/>
    <numFmt numFmtId="169" formatCode="0"/>
    <numFmt numFmtId="170" formatCode="[$-107041E]d\ mmmm\ yyyy;@"/>
    <numFmt numFmtId="171" formatCode="[$-409]mmm\-yy"/>
    <numFmt numFmtId="172" formatCode="#,##0"/>
    <numFmt numFmtId="173" formatCode="0.00"/>
    <numFmt numFmtId="174" formatCode="General"/>
    <numFmt numFmtId="175" formatCode="_-* #,##0.0_-;\-* #,##0.0_-;_-* \-??_-;_-@_-"/>
  </numFmts>
  <fonts count="9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20"/>
      <color rgb="FF000000"/>
      <name val="Angsana New"/>
      <family val="1"/>
    </font>
    <font>
      <sz val="18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Angsana New"/>
      <family val="1"/>
    </font>
    <font>
      <b val="true"/>
      <sz val="22"/>
      <color rgb="FFFF0000"/>
      <name val="Angsana New"/>
      <family val="1"/>
    </font>
    <font>
      <b val="true"/>
      <sz val="18"/>
      <color rgb="FF000000"/>
      <name val="Angsana New"/>
      <family val="1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Angsana New"/>
      <family val="1"/>
    </font>
    <font>
      <b val="true"/>
      <sz val="17"/>
      <name val="Arial"/>
      <family val="0"/>
      <charset val="222"/>
    </font>
    <font>
      <b val="true"/>
      <sz val="17"/>
      <name val="FreesiaUPC"/>
      <family val="2"/>
    </font>
    <font>
      <b val="true"/>
      <sz val="16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FreesiaUPC"/>
      <family val="2"/>
    </font>
    <font>
      <b val="true"/>
      <sz val="16"/>
      <name val="FreesiaUPC"/>
      <family val="2"/>
    </font>
    <font>
      <b val="true"/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20"/>
      <name val="Angsana New"/>
      <family val="1"/>
    </font>
    <font>
      <sz val="14"/>
      <name val="Angsana New"/>
      <family val="1"/>
    </font>
    <font>
      <sz val="10"/>
      <name val="Angsana New"/>
      <family val="1"/>
    </font>
    <font>
      <b val="true"/>
      <sz val="10"/>
      <color rgb="FFFFFF00"/>
      <name val="Calibri"/>
      <family val="2"/>
    </font>
    <font>
      <b val="true"/>
      <sz val="10"/>
      <color rgb="FFFFFF00"/>
      <name val="Noto Sans Devanagari"/>
      <family val="2"/>
    </font>
    <font>
      <sz val="10"/>
      <color rgb="FF000000"/>
      <name val="Calibri"/>
      <family val="2"/>
    </font>
    <font>
      <b val="true"/>
      <sz val="11"/>
      <color rgb="FF003366"/>
      <name val="Noto Sans"/>
      <family val="2"/>
    </font>
    <font>
      <b val="true"/>
      <sz val="17"/>
      <color rgb="FF000000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ngsana New"/>
      <family val="1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8"/>
      <name val="Angsana New"/>
      <family val="1"/>
    </font>
    <font>
      <sz val="16"/>
      <name val="Arial"/>
      <family val="2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Angsana New"/>
      <family val="0"/>
    </font>
    <font>
      <b val="true"/>
      <sz val="16"/>
      <color rgb="FF000000"/>
      <name val="Angsana New"/>
      <family val="0"/>
    </font>
    <font>
      <b val="true"/>
      <sz val="16"/>
      <name val="AngsanaUPC"/>
      <family val="1"/>
      <charset val="222"/>
    </font>
    <font>
      <b val="true"/>
      <sz val="18"/>
      <name val="FreesiaUPC"/>
      <family val="2"/>
      <charset val="222"/>
    </font>
    <font>
      <b val="true"/>
      <sz val="14"/>
      <name val="AngsanaUPC"/>
      <family val="1"/>
      <charset val="222"/>
    </font>
    <font>
      <b val="true"/>
      <sz val="17"/>
      <name val="FreesiaUPC"/>
      <family val="2"/>
      <charset val="222"/>
    </font>
    <font>
      <sz val="17"/>
      <name val="FreesiaUPC"/>
      <family val="2"/>
      <charset val="222"/>
    </font>
    <font>
      <b val="true"/>
      <sz val="14"/>
      <color rgb="FF000000"/>
      <name val="Arial"/>
      <family val="2"/>
    </font>
    <font>
      <sz val="14"/>
      <name val="AngsanaUPC"/>
      <family val="1"/>
    </font>
    <font>
      <b val="true"/>
      <sz val="17"/>
      <color rgb="FF000000"/>
      <name val="FreesiaUPC"/>
      <family val="2"/>
      <charset val="222"/>
    </font>
    <font>
      <b val="true"/>
      <sz val="17"/>
      <color rgb="FF000000"/>
      <name val="Arial"/>
      <family val="0"/>
      <charset val="222"/>
    </font>
    <font>
      <sz val="17"/>
      <color rgb="FF000000"/>
      <name val="FreesiaUPC"/>
      <family val="2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FFFF00"/>
      <name val="Browallia New"/>
      <family val="2"/>
    </font>
    <font>
      <b val="true"/>
      <sz val="22"/>
      <color rgb="FFFFFFFF"/>
      <name val="Noto Sans Devanagari"/>
      <family val="2"/>
    </font>
    <font>
      <b val="true"/>
      <sz val="22"/>
      <color rgb="FFFFFFFF"/>
      <name val="FreesiaUPC"/>
      <family val="2"/>
    </font>
    <font>
      <b val="true"/>
      <sz val="20"/>
      <color rgb="FFFFFFFF"/>
      <name val="FreesiaUPC"/>
      <family val="2"/>
    </font>
    <font>
      <b val="true"/>
      <sz val="18"/>
      <color rgb="FFFFFFFF"/>
      <name val="FreesiaUPC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Calibri"/>
      <family val="2"/>
    </font>
    <font>
      <b val="true"/>
      <sz val="15.2"/>
      <color rgb="FFFFFF00"/>
      <name val="FreesiaUPC"/>
      <family val="2"/>
    </font>
    <font>
      <sz val="16"/>
      <color rgb="FF000000"/>
      <name val="FreesiaUPC"/>
      <family val="2"/>
      <charset val="22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FreesiaUPC"/>
      <family val="2"/>
      <charset val="222"/>
    </font>
    <font>
      <b val="true"/>
      <sz val="18"/>
      <color rgb="FF000000"/>
      <name val="FreesiaUPC"/>
      <family val="2"/>
    </font>
    <font>
      <b val="true"/>
      <sz val="16"/>
      <color rgb="FF000000"/>
      <name val="FreesiaUPC"/>
      <family val="2"/>
      <charset val="222"/>
    </font>
    <font>
      <b val="true"/>
      <sz val="17"/>
      <color rgb="FFFF0000"/>
      <name val="FreesiaUPC"/>
      <family val="2"/>
      <charset val="222"/>
    </font>
    <font>
      <b val="true"/>
      <sz val="16"/>
      <color rgb="FF000000"/>
      <name val="FreesiaUPC"/>
      <family val="2"/>
    </font>
    <font>
      <b val="true"/>
      <sz val="14"/>
      <name val="Arial"/>
      <family val="2"/>
    </font>
    <font>
      <b val="true"/>
      <sz val="16"/>
      <color rgb="FF000000"/>
      <name val="Freesia News"/>
      <family val="2"/>
    </font>
    <font>
      <b val="true"/>
      <sz val="16"/>
      <name val="FreesiaUPC"/>
      <family val="2"/>
      <charset val="222"/>
    </font>
    <font>
      <sz val="17"/>
      <color rgb="FF000000"/>
      <name val="Arial"/>
      <family val="0"/>
      <charset val="222"/>
    </font>
    <font>
      <sz val="17"/>
      <color rgb="FF000000"/>
      <name val="FreesiaUPC"/>
      <family val="2"/>
    </font>
    <font>
      <sz val="16"/>
      <color rgb="FF000000"/>
      <name val="AngsanaUPC"/>
      <family val="1"/>
      <charset val="222"/>
    </font>
    <font>
      <sz val="11"/>
      <color rgb="FF969696"/>
      <name val="Arial"/>
      <family val="2"/>
    </font>
    <font>
      <sz val="17"/>
      <color rgb="FF000080"/>
      <name val="FreesiaUPC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FreesiaUPC"/>
      <family val="2"/>
    </font>
    <font>
      <sz val="17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000080"/>
      <name val="FreesiaUPC"/>
      <family val="2"/>
    </font>
    <font>
      <sz val="17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7"/>
      <color rgb="FF000080"/>
      <name val="Arial"/>
      <family val="2"/>
    </font>
    <font>
      <b val="true"/>
      <sz val="17"/>
      <color rgb="FF000080"/>
      <name val="FreesiaUPC"/>
      <family val="2"/>
    </font>
    <font>
      <b val="true"/>
      <sz val="17"/>
      <color rgb="FF000000"/>
      <name val="FreesiaUPC"/>
      <family val="2"/>
    </font>
    <font>
      <b val="true"/>
      <u val="single"/>
      <sz val="17"/>
      <color rgb="FF000000"/>
      <name val="Arial"/>
      <family val="2"/>
    </font>
    <font>
      <b val="true"/>
      <u val="single"/>
      <sz val="17"/>
      <color rgb="FF000000"/>
      <name val="FreesiaUPC"/>
      <family val="2"/>
    </font>
    <font>
      <b val="true"/>
      <i val="true"/>
      <sz val="17"/>
      <color rgb="FF000000"/>
      <name val="Arial"/>
      <family val="2"/>
    </font>
    <font>
      <b val="true"/>
      <i val="true"/>
      <sz val="17"/>
      <color rgb="FF000000"/>
      <name val="FreesiaUPC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7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2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7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7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7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3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3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3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4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7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4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4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4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7" borderId="4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7" borderId="4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3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3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7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7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3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5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8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8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5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8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6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5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55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6" fillId="0" borderId="5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58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6" fillId="11" borderId="5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1" borderId="5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mma 2" xfId="21"/>
    <cellStyle name="Comma 2 2" xfId="22"/>
    <cellStyle name="Comma 2 3" xfId="23"/>
    <cellStyle name="Comma 3" xfId="24"/>
    <cellStyle name="Comma 3 2" xfId="25"/>
    <cellStyle name="Comma 3 3" xfId="26"/>
    <cellStyle name="Comma 4" xfId="27"/>
    <cellStyle name="Comma 5" xfId="28"/>
    <cellStyle name="Comma 6" xfId="29"/>
    <cellStyle name="Comma 6 2" xfId="30"/>
    <cellStyle name="Comma 7" xfId="31"/>
    <cellStyle name="Comma 7 2" xfId="32"/>
    <cellStyle name="Comma 8" xfId="33"/>
    <cellStyle name="Comma 9" xfId="34"/>
    <cellStyle name="Normal 2" xfId="35"/>
    <cellStyle name="Normal 2 2" xfId="36"/>
    <cellStyle name="Normal 2 2 2" xfId="37"/>
    <cellStyle name="Normal 2 2_QO-PC-003 จัดซื้อสินค้าในพื้นที่ภายใน 5 วัน new" xfId="38"/>
    <cellStyle name="Normal 2 3" xfId="39"/>
    <cellStyle name="Normal 2_QO-WH-XXX พนักงานรับและจ่ายป้อนตัดสินคุณภาพได้ถูกต้อง(แก้ไข 19-4-51)" xfId="40"/>
    <cellStyle name="Normal 3" xfId="41"/>
    <cellStyle name="Normal 3 2" xfId="42"/>
    <cellStyle name="Normal 4" xfId="43"/>
    <cellStyle name="Normal 4 2" xfId="44"/>
    <cellStyle name="Normal 5" xfId="45"/>
    <cellStyle name="Normal_F-QR-018 (เป้าหมาย)" xfId="46"/>
    <cellStyle name="Normal_QO QMR 2 2" xfId="47"/>
    <cellStyle name="Normal_QO-QR-001 มี.ค.-เม.ย.50" xfId="48"/>
    <cellStyle name="Normal_ส่งตุ๊ก" xfId="49"/>
    <cellStyle name="Percent 2" xfId="50"/>
    <cellStyle name="Percent 2 2" xfId="51"/>
    <cellStyle name="Percent 3" xfId="52"/>
    <cellStyle name="Percent 4" xfId="53"/>
    <cellStyle name="Percent 5" xfId="54"/>
    <cellStyle name="Percent 6" xfId="55"/>
    <cellStyle name="ปกติ_Book3" xfId="56"/>
    <cellStyle name="ปกติ_Book3 2" xfId="57"/>
    <cellStyle name="ปกติ_Book3 2 2" xfId="58"/>
    <cellStyle name="ปกติ_Book3_ส่งตุ๊ก" xfId="59"/>
    <cellStyle name="ปกติ_QO-PD2-001" xfId="60"/>
    <cellStyle name="ปกติ_QO-SA-001" xfId="61"/>
    <cellStyle name="ปกติ_QO-SA-001 2" xfId="62"/>
    <cellStyle name="เครื่องหมายจุลภาค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253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757939685081"/>
          <c:y val="0.00380931649978233"/>
          <c:w val="0.93708299973312"/>
          <c:h val="0.996190683500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ะยะเวลาให้บริการ!$C$20:$O$20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 62</c:v>
                </c:pt>
              </c:strCache>
            </c:strRef>
          </c:cat>
          <c:val>
            <c:numRef>
              <c:f>ระยะเวลาให้บริการ!$C$21:$O$2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92934027"/>
        <c:axId val="70048378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x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ะยะเวลาให้บริการ!$C$20:$O$20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 62</c:v>
                </c:pt>
              </c:strCache>
            </c:strRef>
          </c:cat>
          <c:val>
            <c:numRef>
              <c:f>ระยะเวลาให้บริการ!$C$23:$O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23232"/>
        <c:axId val="84642381"/>
      </c:lineChart>
      <c:catAx>
        <c:axId val="92934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0048378"/>
        <c:crossesAt val="0"/>
        <c:auto val="1"/>
        <c:lblAlgn val="ctr"/>
        <c:lblOffset val="100"/>
        <c:noMultiLvlLbl val="0"/>
      </c:catAx>
      <c:valAx>
        <c:axId val="700483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00"/>
                    </a:solidFill>
                    <a:latin typeface="Calibri"/>
                  </a:rPr>
                  <a:t>% การให้บริการแก้ไขปัญหา</a:t>
                </a:r>
              </a:p>
            </c:rich>
          </c:tx>
          <c:layout>
            <c:manualLayout>
              <c:xMode val="edge"/>
              <c:yMode val="edge"/>
              <c:x val="0.00834000533760342"/>
              <c:y val="-0.197213757074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2934027"/>
        <c:crossesAt val="1"/>
        <c:crossBetween val="midCat"/>
      </c:valAx>
      <c:catAx>
        <c:axId val="900232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42381"/>
        <c:auto val="1"/>
        <c:lblAlgn val="ctr"/>
        <c:lblOffset val="100"/>
        <c:noMultiLvlLbl val="0"/>
      </c:catAx>
      <c:valAx>
        <c:axId val="84642381"/>
        <c:scaling>
          <c:orientation val="minMax"/>
          <c:max val="12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23232"/>
        <c:crossBetween val="midCat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937816920203"/>
          <c:y val="0.00380931649978233"/>
          <c:w val="0.955264211369095"/>
          <c:h val="0.996190683500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ส่งมอบ Project'!$C$20:$O$20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 62</c:v>
                </c:pt>
              </c:strCache>
            </c:strRef>
          </c:cat>
          <c:val>
            <c:numRef>
              <c:f>'ส่งมอบ Project'!$C$21:$O$21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25040233"/>
        <c:axId val="55401741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x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ส่งมอบ Project'!$C$20:$O$20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 62</c:v>
                </c:pt>
              </c:strCache>
            </c:strRef>
          </c:cat>
          <c:val>
            <c:numRef>
              <c:f>'ส่งมอบ Project'!$C$34:$O$34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23965"/>
        <c:axId val="92734776"/>
      </c:lineChart>
      <c:catAx>
        <c:axId val="25040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5401741"/>
        <c:crossesAt val="0"/>
        <c:auto val="1"/>
        <c:lblAlgn val="ctr"/>
        <c:lblOffset val="100"/>
        <c:noMultiLvlLbl val="0"/>
      </c:catAx>
      <c:valAx>
        <c:axId val="554017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00"/>
                    </a:solidFill>
                    <a:latin typeface="Calibri"/>
                  </a:rPr>
                  <a:t>% การสรรหา ทันกำหนด</a:t>
                </a:r>
              </a:p>
            </c:rich>
          </c:tx>
          <c:layout>
            <c:manualLayout>
              <c:xMode val="edge"/>
              <c:yMode val="edge"/>
              <c:x val="0.00834000533760342"/>
              <c:y val="-0.113952982150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5040233"/>
        <c:crossesAt val="1"/>
        <c:crossBetween val="midCat"/>
      </c:valAx>
      <c:catAx>
        <c:axId val="639239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4776"/>
        <c:auto val="1"/>
        <c:lblAlgn val="ctr"/>
        <c:lblOffset val="100"/>
        <c:noMultiLvlLbl val="0"/>
      </c:catAx>
      <c:valAx>
        <c:axId val="92734776"/>
        <c:scaling>
          <c:orientation val="minMax"/>
          <c:max val="12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3965"/>
        <c:crossBetween val="midCat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937816920203"/>
          <c:y val="0.00380931649978233"/>
          <c:w val="0.955264211369095"/>
          <c:h val="0.996190683500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ะยะเวลาส่งมอบ!$C$20:$O$20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 62</c:v>
                </c:pt>
              </c:strCache>
            </c:strRef>
          </c:cat>
          <c:val>
            <c:numRef>
              <c:f>ระยะเวลาส่งมอบ!$C$21:$O$21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79897883"/>
        <c:axId val="42963126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x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ะยะเวลาส่งมอบ!$C$20:$O$20</c:f>
              <c:strCache>
                <c:ptCount val="13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 62</c:v>
                </c:pt>
              </c:strCache>
            </c:strRef>
          </c:cat>
          <c:val>
            <c:numRef>
              <c:f>ระยะเวลาส่งมอบ!$C$34:$O$34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2616"/>
        <c:axId val="32721379"/>
      </c:lineChart>
      <c:catAx>
        <c:axId val="79897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2963126"/>
        <c:crossesAt val="0"/>
        <c:auto val="1"/>
        <c:lblAlgn val="ctr"/>
        <c:lblOffset val="100"/>
        <c:noMultiLvlLbl val="0"/>
      </c:catAx>
      <c:valAx>
        <c:axId val="42963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00"/>
                    </a:solidFill>
                    <a:latin typeface="Calibri"/>
                  </a:rPr>
                  <a:t>% การสรรหา ทันกำหนด</a:t>
                </a:r>
              </a:p>
            </c:rich>
          </c:tx>
          <c:layout>
            <c:manualLayout>
              <c:xMode val="edge"/>
              <c:yMode val="edge"/>
              <c:x val="0.00834000533760342"/>
              <c:y val="-0.113952982150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9897883"/>
        <c:crossesAt val="1"/>
        <c:crossBetween val="midCat"/>
      </c:valAx>
      <c:catAx>
        <c:axId val="856926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21379"/>
        <c:auto val="1"/>
        <c:lblAlgn val="ctr"/>
        <c:lblOffset val="100"/>
        <c:noMultiLvlLbl val="0"/>
      </c:catAx>
      <c:valAx>
        <c:axId val="32721379"/>
        <c:scaling>
          <c:orientation val="minMax"/>
          <c:max val="12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92616"/>
        <c:crossBetween val="midCat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ffff00"/>
                </a:solidFill>
                <a:latin typeface="Browallia New"/>
              </a:defRPr>
            </a:pPr>
            <a:r>
              <a:rPr b="1" sz="2200" spc="-1" strike="noStrike">
                <a:solidFill>
                  <a:srgbClr val="ffff00"/>
                </a:solidFill>
                <a:latin typeface="Browallia New"/>
              </a:rPr>
              <a:t>QO-HR-002 : ผู้ที่มีดัชนีมวลกายเกินเกณฑ์มาตรฐาน BMI ต้องลดลง
1 หน่วย BMI ต่อคน เทียบจากปีที่ผ่านมา</a:t>
            </a:r>
          </a:p>
        </c:rich>
      </c:tx>
      <c:layout>
        <c:manualLayout>
          <c:xMode val="edge"/>
          <c:yMode val="edge"/>
          <c:x val="0.191511983342932"/>
          <c:y val="0.058166283273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569751472999"/>
          <c:y val="0.0164311534669734"/>
          <c:w val="0.937092987197094"/>
          <c:h val="0.983568846533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ราฟ 002-1'!$A$22</c:f>
              <c:strCache>
                <c:ptCount val="1"/>
                <c:pt idx="0">
                  <c:v>% ผู้ที่มีดัชนีมวลกายลดลง 1 หน่วย BMI ต่อคน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002-1'!$C$19:$E$19</c:f>
              <c:strCache>
                <c:ptCount val="3"/>
                <c:pt idx="0">
                  <c:v>ธ.ค.53</c:v>
                </c:pt>
                <c:pt idx="1">
                  <c:v>ธ.ค.54</c:v>
                </c:pt>
                <c:pt idx="2">
                  <c:v>ธ.ค.55</c:v>
                </c:pt>
              </c:strCache>
            </c:strRef>
          </c:cat>
          <c:val>
            <c:numRef>
              <c:f>'กราฟ 002-1'!$C$22:$E$22</c:f>
              <c:numCache>
                <c:formatCode>General</c:formatCode>
                <c:ptCount val="3"/>
                <c:pt idx="0">
                  <c:v>71.4285714285714</c:v>
                </c:pt>
              </c:numCache>
            </c:numRef>
          </c:val>
        </c:ser>
        <c:gapWidth val="150"/>
        <c:overlap val="0"/>
        <c:axId val="97252619"/>
        <c:axId val="49732820"/>
      </c:barChart>
      <c:lineChart>
        <c:grouping val="standard"/>
        <c:varyColors val="0"/>
        <c:ser>
          <c:idx val="1"/>
          <c:order val="1"/>
          <c:tx>
            <c:strRef>
              <c:f>'กราฟ 002-1'!$A$23</c:f>
              <c:strCache>
                <c:ptCount val="1"/>
                <c:pt idx="0">
                  <c:v>% เป้าหมาย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002-1'!$C$19:$E$19</c:f>
              <c:strCache>
                <c:ptCount val="3"/>
                <c:pt idx="0">
                  <c:v>ธ.ค.53</c:v>
                </c:pt>
                <c:pt idx="1">
                  <c:v>ธ.ค.54</c:v>
                </c:pt>
                <c:pt idx="2">
                  <c:v>ธ.ค.55</c:v>
                </c:pt>
              </c:strCache>
            </c:strRef>
          </c:cat>
          <c:val>
            <c:numRef>
              <c:f>'กราฟ 002-1'!$C$23:$E$23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52619"/>
        <c:axId val="49732820"/>
      </c:lineChart>
      <c:catAx>
        <c:axId val="97252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ffffff"/>
                </a:solidFill>
                <a:latin typeface="FreesiaUPC"/>
              </a:defRPr>
            </a:pPr>
          </a:p>
        </c:txPr>
        <c:crossAx val="49732820"/>
        <c:crossesAt val="0"/>
        <c:auto val="1"/>
        <c:lblAlgn val="ctr"/>
        <c:lblOffset val="100"/>
        <c:noMultiLvlLbl val="0"/>
      </c:catAx>
      <c:valAx>
        <c:axId val="49732820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FreesiaUPC"/>
                  </a:defRPr>
                </a:pPr>
                <a:r>
                  <a:rPr b="1" sz="1800" spc="-1" strike="noStrike">
                    <a:solidFill>
                      <a:srgbClr val="ffffff"/>
                    </a:solidFill>
                    <a:latin typeface="FreesiaUPC"/>
                  </a:rPr>
                  <a:t>% ผู้ที่มีดัชนีมวลกายลดลง 1 หน่วย BMI </a:t>
                </a:r>
              </a:p>
            </c:rich>
          </c:tx>
          <c:layout>
            <c:manualLayout>
              <c:xMode val="edge"/>
              <c:yMode val="edge"/>
              <c:x val="0.0110751783103708"/>
              <c:y val="-0.6367071968452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ffffff"/>
                </a:solidFill>
                <a:latin typeface="FreesiaUPC"/>
              </a:defRPr>
            </a:pPr>
          </a:p>
        </c:txPr>
        <c:crossAx val="97252619"/>
        <c:crossesAt val="1"/>
        <c:crossBetween val="midCat"/>
      </c:valAx>
      <c:spPr>
        <a:gradFill>
          <a:gsLst>
            <a:gs pos="0">
              <a:srgbClr val="333333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85092809994241"/>
          <c:y val="0.351380216891226"/>
          <c:w val="0.464182873344261"/>
          <c:h val="0.150673677292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520" spc="-1" strike="noStrike">
              <a:solidFill>
                <a:srgbClr val="ffff00"/>
              </a:solidFill>
              <a:latin typeface="FreesiaUPC"/>
            </a:defRPr>
          </a:pPr>
        </a:p>
      </c:txPr>
    </c:legend>
    <c:plotVisOnly val="1"/>
    <c:dispBlanksAs val="gap"/>
  </c:chart>
  <c:spPr>
    <a:solidFill>
      <a:srgbClr val="10253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0600</xdr:rowOff>
    </xdr:from>
    <xdr:to>
      <xdr:col>14</xdr:col>
      <xdr:colOff>650160</xdr:colOff>
      <xdr:row>17</xdr:row>
      <xdr:rowOff>213840</xdr:rowOff>
    </xdr:to>
    <xdr:graphicFrame>
      <xdr:nvGraphicFramePr>
        <xdr:cNvPr id="0" name="Chart 5"/>
        <xdr:cNvGraphicFramePr/>
      </xdr:nvGraphicFramePr>
      <xdr:xfrm>
        <a:off x="0" y="2394720"/>
        <a:ext cx="10791000" cy="33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1720</xdr:colOff>
      <xdr:row>26</xdr:row>
      <xdr:rowOff>167760</xdr:rowOff>
    </xdr:from>
    <xdr:to>
      <xdr:col>9</xdr:col>
      <xdr:colOff>63360</xdr:colOff>
      <xdr:row>30</xdr:row>
      <xdr:rowOff>38520</xdr:rowOff>
    </xdr:to>
    <xdr:sp>
      <xdr:nvSpPr>
        <xdr:cNvPr id="1" name="Oval 2"/>
        <xdr:cNvSpPr/>
      </xdr:nvSpPr>
      <xdr:spPr>
        <a:xfrm>
          <a:off x="4579560" y="8298360"/>
          <a:ext cx="3160800" cy="937440"/>
        </a:xfrm>
        <a:prstGeom prst="ellipse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3366"/>
              </a:solidFill>
              <a:latin typeface="Tahoma"/>
            </a:rPr>
            <a:t>ชี้แจงปัญหา สาเหตุ และแนวทางการแก้ไข สำหรับเดือนที่ไม่เป็นไปตามเป้าหม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0600</xdr:rowOff>
    </xdr:from>
    <xdr:to>
      <xdr:col>14</xdr:col>
      <xdr:colOff>650160</xdr:colOff>
      <xdr:row>17</xdr:row>
      <xdr:rowOff>213840</xdr:rowOff>
    </xdr:to>
    <xdr:graphicFrame>
      <xdr:nvGraphicFramePr>
        <xdr:cNvPr id="2" name="Chart 5"/>
        <xdr:cNvGraphicFramePr/>
      </xdr:nvGraphicFramePr>
      <xdr:xfrm>
        <a:off x="0" y="2394720"/>
        <a:ext cx="10791000" cy="33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1720</xdr:colOff>
      <xdr:row>37</xdr:row>
      <xdr:rowOff>167760</xdr:rowOff>
    </xdr:from>
    <xdr:to>
      <xdr:col>9</xdr:col>
      <xdr:colOff>63360</xdr:colOff>
      <xdr:row>41</xdr:row>
      <xdr:rowOff>38520</xdr:rowOff>
    </xdr:to>
    <xdr:sp>
      <xdr:nvSpPr>
        <xdr:cNvPr id="3" name="Oval 2"/>
        <xdr:cNvSpPr/>
      </xdr:nvSpPr>
      <xdr:spPr>
        <a:xfrm>
          <a:off x="4579560" y="11965320"/>
          <a:ext cx="3160800" cy="937800"/>
        </a:xfrm>
        <a:prstGeom prst="ellipse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3366"/>
              </a:solidFill>
              <a:latin typeface="Tahoma"/>
            </a:rPr>
            <a:t>ชี้แจงปัญหา สาเหตุ และแนวทางการแก้ไข สำหรับเดือนที่ไม่เป็นไปตามเป้าหม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0600</xdr:rowOff>
    </xdr:from>
    <xdr:to>
      <xdr:col>14</xdr:col>
      <xdr:colOff>650160</xdr:colOff>
      <xdr:row>17</xdr:row>
      <xdr:rowOff>213840</xdr:rowOff>
    </xdr:to>
    <xdr:graphicFrame>
      <xdr:nvGraphicFramePr>
        <xdr:cNvPr id="4" name="Chart 5"/>
        <xdr:cNvGraphicFramePr/>
      </xdr:nvGraphicFramePr>
      <xdr:xfrm>
        <a:off x="0" y="2394720"/>
        <a:ext cx="10791000" cy="33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1720</xdr:colOff>
      <xdr:row>37</xdr:row>
      <xdr:rowOff>167760</xdr:rowOff>
    </xdr:from>
    <xdr:to>
      <xdr:col>9</xdr:col>
      <xdr:colOff>63360</xdr:colOff>
      <xdr:row>41</xdr:row>
      <xdr:rowOff>38520</xdr:rowOff>
    </xdr:to>
    <xdr:sp>
      <xdr:nvSpPr>
        <xdr:cNvPr id="5" name="Oval 2"/>
        <xdr:cNvSpPr/>
      </xdr:nvSpPr>
      <xdr:spPr>
        <a:xfrm>
          <a:off x="4579560" y="11965320"/>
          <a:ext cx="3160800" cy="937800"/>
        </a:xfrm>
        <a:prstGeom prst="ellipse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3366"/>
              </a:solidFill>
              <a:latin typeface="Tahoma"/>
            </a:rPr>
            <a:t>ชี้แจงปัญหา สาเหตุ และแนวทางการแก้ไข สำหรับเดือนที่ไม่เป็นไปตามเป้าหม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53640</xdr:rowOff>
    </xdr:from>
    <xdr:to>
      <xdr:col>10</xdr:col>
      <xdr:colOff>563760</xdr:colOff>
      <xdr:row>2</xdr:row>
      <xdr:rowOff>105840</xdr:rowOff>
    </xdr:to>
    <xdr:sp>
      <xdr:nvSpPr>
        <xdr:cNvPr id="6" name="Text Box 3"/>
        <xdr:cNvSpPr/>
      </xdr:nvSpPr>
      <xdr:spPr>
        <a:xfrm>
          <a:off x="6132960" y="406080"/>
          <a:ext cx="12049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น้าที่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1  :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เป้าหมา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3800</xdr:colOff>
      <xdr:row>0</xdr:row>
      <xdr:rowOff>30240</xdr:rowOff>
    </xdr:from>
    <xdr:to>
      <xdr:col>10</xdr:col>
      <xdr:colOff>641520</xdr:colOff>
      <xdr:row>1</xdr:row>
      <xdr:rowOff>37800</xdr:rowOff>
    </xdr:to>
    <xdr:sp>
      <xdr:nvSpPr>
        <xdr:cNvPr id="7" name="Text Box 2"/>
        <xdr:cNvSpPr/>
      </xdr:nvSpPr>
      <xdr:spPr>
        <a:xfrm>
          <a:off x="5835240" y="30240"/>
          <a:ext cx="1580400" cy="36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เอกสารควบคุม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: F-QR-0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0200</xdr:colOff>
      <xdr:row>23</xdr:row>
      <xdr:rowOff>69120</xdr:rowOff>
    </xdr:from>
    <xdr:to>
      <xdr:col>10</xdr:col>
      <xdr:colOff>78840</xdr:colOff>
      <xdr:row>24</xdr:row>
      <xdr:rowOff>151920</xdr:rowOff>
    </xdr:to>
    <xdr:sp>
      <xdr:nvSpPr>
        <xdr:cNvPr id="8" name="TextBox 3"/>
        <xdr:cNvSpPr/>
      </xdr:nvSpPr>
      <xdr:spPr>
        <a:xfrm>
          <a:off x="6101640" y="7203240"/>
          <a:ext cx="7513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X 1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4160</xdr:colOff>
      <xdr:row>1</xdr:row>
      <xdr:rowOff>37800</xdr:rowOff>
    </xdr:from>
    <xdr:to>
      <xdr:col>5</xdr:col>
      <xdr:colOff>39600</xdr:colOff>
      <xdr:row>2</xdr:row>
      <xdr:rowOff>83880</xdr:rowOff>
    </xdr:to>
    <xdr:sp>
      <xdr:nvSpPr>
        <xdr:cNvPr id="9" name="Text Box 3"/>
        <xdr:cNvSpPr/>
      </xdr:nvSpPr>
      <xdr:spPr>
        <a:xfrm>
          <a:off x="6458040" y="390240"/>
          <a:ext cx="17074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น้าที่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2  :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เอกสารแน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0</xdr:colOff>
      <xdr:row>0</xdr:row>
      <xdr:rowOff>0</xdr:rowOff>
    </xdr:from>
    <xdr:to>
      <xdr:col>5</xdr:col>
      <xdr:colOff>720</xdr:colOff>
      <xdr:row>1</xdr:row>
      <xdr:rowOff>7200</xdr:rowOff>
    </xdr:to>
    <xdr:sp>
      <xdr:nvSpPr>
        <xdr:cNvPr id="10" name="Text Box 2"/>
        <xdr:cNvSpPr/>
      </xdr:nvSpPr>
      <xdr:spPr>
        <a:xfrm>
          <a:off x="6419880" y="0"/>
          <a:ext cx="1706760" cy="35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เอกสารควบคุม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: F-QR-0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1455840</xdr:colOff>
      <xdr:row>17</xdr:row>
      <xdr:rowOff>320040</xdr:rowOff>
    </xdr:to>
    <xdr:graphicFrame>
      <xdr:nvGraphicFramePr>
        <xdr:cNvPr id="11" name="Chart 4"/>
        <xdr:cNvGraphicFramePr/>
      </xdr:nvGraphicFramePr>
      <xdr:xfrm>
        <a:off x="0" y="1335240"/>
        <a:ext cx="81259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SO9001/Quality%20Objective/Summary%20QO/Summary%20QO%20&#3611;&#3637;%202551/Draft_QO_2008_Edit%201/F-QR-018_QO-ST%20rev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ANAGEMENT%20STANDARD%20CENTER/MASTER%20DOCUMENT%20(All%20Standard)/QUALITY%20OBJECTIVE/DARFT-QO-2009/F-QR-018_QO-LB%20&#3611;&#3637;%2052%20(Final%20Draf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O-ST-001"/>
      <sheetName val="กราฟ001"/>
      <sheetName val="QO-ST-002"/>
      <sheetName val="กราฟ00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O-LB-001"/>
      <sheetName val="กราฟ 001"/>
      <sheetName val="QO-LB-002"/>
      <sheetName val="กราฟ 002 รวม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3.99"/>
    <col collapsed="false" customWidth="true" hidden="false" outlineLevel="0" max="14" min="3" style="1" width="6.99"/>
    <col collapsed="false" customWidth="true" hidden="false" outlineLevel="0" max="15" min="15" style="1" width="10.1"/>
    <col collapsed="false" customWidth="true" hidden="false" outlineLevel="0" max="27" min="16" style="1" width="6.43"/>
    <col collapsed="false" customWidth="true" hidden="false" outlineLevel="0" max="33" min="28" style="1" width="7.43"/>
    <col collapsed="false" customWidth="true" hidden="false" outlineLevel="0" max="34" min="34" style="1" width="9.99"/>
    <col collapsed="false" customWidth="false" hidden="false" outlineLevel="0" max="257" min="35" style="1" width="9.1"/>
  </cols>
  <sheetData>
    <row r="1" s="5" customFormat="true" ht="28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4"/>
      <c r="T1" s="4"/>
    </row>
    <row r="2" s="5" customFormat="true" ht="25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3"/>
      <c r="Q2" s="3"/>
      <c r="R2" s="3"/>
      <c r="S2" s="4"/>
      <c r="T2" s="4"/>
    </row>
    <row r="3" s="5" customFormat="true" ht="25.8" hidden="false" customHeight="false" outlineLevel="0" collapsed="false">
      <c r="A3" s="7" t="s">
        <v>2</v>
      </c>
      <c r="B3" s="8"/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3"/>
      <c r="Q3" s="3"/>
      <c r="R3" s="3"/>
      <c r="S3" s="4"/>
      <c r="T3" s="4"/>
    </row>
    <row r="4" s="5" customFormat="true" ht="32.4" hidden="false" customHeight="false" outlineLevel="0" collapsed="false">
      <c r="A4" s="7" t="s">
        <v>4</v>
      </c>
      <c r="B4" s="8"/>
      <c r="C4" s="11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0"/>
      <c r="O4" s="13"/>
      <c r="P4" s="3"/>
      <c r="Q4" s="3"/>
      <c r="R4" s="3"/>
      <c r="S4" s="4"/>
      <c r="T4" s="4"/>
    </row>
    <row r="5" s="5" customFormat="true" ht="25.8" hidden="false" customHeight="false" outlineLevel="0" collapsed="false">
      <c r="A5" s="7" t="s">
        <v>6</v>
      </c>
      <c r="B5" s="8"/>
      <c r="C5" s="14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0"/>
      <c r="O5" s="10"/>
      <c r="P5" s="3"/>
      <c r="Q5" s="3"/>
      <c r="R5" s="3"/>
      <c r="S5" s="4"/>
      <c r="T5" s="4"/>
    </row>
    <row r="6" s="5" customFormat="true" ht="25.8" hidden="false" customHeight="false" outlineLevel="0" collapsed="false">
      <c r="A6" s="7" t="s">
        <v>8</v>
      </c>
      <c r="B6" s="8"/>
      <c r="C6" s="15" t="s">
        <v>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10"/>
      <c r="P6" s="3"/>
      <c r="Q6" s="3"/>
      <c r="R6" s="3"/>
      <c r="S6" s="4"/>
      <c r="T6" s="4"/>
    </row>
    <row r="7" s="5" customFormat="true" ht="21.75" hidden="false" customHeight="true" outlineLevel="0" collapsed="false">
      <c r="A7" s="1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3"/>
      <c r="Q7" s="3"/>
      <c r="R7" s="3"/>
      <c r="S7" s="4"/>
      <c r="T7" s="4"/>
    </row>
    <row r="8" s="19" customFormat="true" ht="24.6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8"/>
      <c r="AI8" s="18"/>
    </row>
    <row r="9" s="19" customFormat="true" ht="24.6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8"/>
      <c r="AI9" s="18"/>
    </row>
    <row r="10" s="19" customFormat="true" ht="24.6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8"/>
      <c r="AI10" s="18"/>
    </row>
    <row r="11" s="19" customFormat="true" ht="24.6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8"/>
      <c r="AI11" s="18"/>
    </row>
    <row r="12" s="19" customFormat="true" ht="24.6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8"/>
      <c r="AI12" s="18"/>
    </row>
    <row r="13" s="19" customFormat="true" ht="24.6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8"/>
    </row>
    <row r="14" s="19" customFormat="true" ht="24.6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8"/>
    </row>
    <row r="15" s="19" customFormat="true" ht="24.6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8"/>
      <c r="AI15" s="18"/>
    </row>
    <row r="16" s="19" customFormat="true" ht="24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8"/>
      <c r="AI16" s="18"/>
    </row>
    <row r="17" s="19" customFormat="true" ht="24.6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8"/>
      <c r="AI17" s="18"/>
    </row>
    <row r="18" s="19" customFormat="true" ht="24.6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8"/>
      <c r="AI18" s="18"/>
    </row>
    <row r="19" s="19" customFormat="true" ht="9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8"/>
      <c r="AI19" s="18"/>
    </row>
    <row r="20" s="19" customFormat="true" ht="25.2" hidden="false" customHeight="false" outlineLevel="0" collapsed="false">
      <c r="A20" s="20" t="s">
        <v>10</v>
      </c>
      <c r="B20" s="20"/>
      <c r="C20" s="21" t="s">
        <v>11</v>
      </c>
      <c r="D20" s="22" t="s">
        <v>12</v>
      </c>
      <c r="E20" s="22" t="s">
        <v>13</v>
      </c>
      <c r="F20" s="22" t="s">
        <v>14</v>
      </c>
      <c r="G20" s="23" t="s">
        <v>15</v>
      </c>
      <c r="H20" s="23" t="s">
        <v>16</v>
      </c>
      <c r="I20" s="23" t="s">
        <v>17</v>
      </c>
      <c r="J20" s="23" t="s">
        <v>18</v>
      </c>
      <c r="K20" s="23" t="s">
        <v>19</v>
      </c>
      <c r="L20" s="23" t="s">
        <v>20</v>
      </c>
      <c r="M20" s="23" t="s">
        <v>21</v>
      </c>
      <c r="N20" s="23" t="s">
        <v>22</v>
      </c>
      <c r="O20" s="24" t="s">
        <v>23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  <c r="AI20" s="26"/>
    </row>
    <row r="21" s="19" customFormat="true" ht="26.25" hidden="false" customHeight="true" outlineLevel="0" collapsed="false">
      <c r="A21" s="27" t="s">
        <v>24</v>
      </c>
      <c r="B21" s="27"/>
      <c r="C21" s="28" t="n">
        <v>0</v>
      </c>
      <c r="D21" s="28" t="n">
        <v>0</v>
      </c>
      <c r="E21" s="28" t="n">
        <v>0</v>
      </c>
      <c r="F21" s="28"/>
      <c r="G21" s="28"/>
      <c r="H21" s="28"/>
      <c r="I21" s="28"/>
      <c r="J21" s="28"/>
      <c r="K21" s="28"/>
      <c r="L21" s="28"/>
      <c r="M21" s="28"/>
      <c r="N21" s="28"/>
      <c r="O21" s="29" t="n">
        <v>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/>
      <c r="AI21" s="26"/>
    </row>
    <row r="22" s="19" customFormat="true" ht="26.25" hidden="false" customHeight="true" outlineLevel="0" collapsed="false">
      <c r="A22" s="30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</row>
    <row r="23" s="19" customFormat="true" ht="24" hidden="false" customHeight="false" outlineLevel="0" collapsed="false">
      <c r="A23" s="33" t="s">
        <v>25</v>
      </c>
      <c r="B23" s="33"/>
      <c r="C23" s="34" t="n">
        <v>0</v>
      </c>
      <c r="D23" s="35" t="n">
        <v>0</v>
      </c>
      <c r="E23" s="35" t="n">
        <v>0</v>
      </c>
      <c r="F23" s="36"/>
      <c r="G23" s="36"/>
      <c r="H23" s="36"/>
      <c r="I23" s="36"/>
      <c r="J23" s="36"/>
      <c r="K23" s="36"/>
      <c r="L23" s="36"/>
      <c r="M23" s="36"/>
      <c r="N23" s="36"/>
      <c r="O23" s="37" t="n">
        <v>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6"/>
      <c r="AI23" s="26"/>
    </row>
    <row r="24" s="42" customFormat="true" ht="28.8" hidden="false" customHeight="false" outlineLevel="0" collapsed="false">
      <c r="A24" s="38" t="s">
        <v>26</v>
      </c>
      <c r="B24" s="39"/>
      <c r="C24" s="39"/>
      <c r="D24" s="39"/>
      <c r="E24" s="39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</row>
    <row r="25" s="42" customFormat="true" ht="23.4" hidden="false" customHeight="false" outlineLevel="0" collapsed="false">
      <c r="A25" s="43" t="s">
        <v>27</v>
      </c>
      <c r="B25" s="43" t="s">
        <v>28</v>
      </c>
      <c r="C25" s="43"/>
      <c r="D25" s="43"/>
      <c r="E25" s="43" t="s">
        <v>29</v>
      </c>
      <c r="F25" s="43"/>
      <c r="G25" s="43"/>
      <c r="H25" s="43"/>
      <c r="I25" s="43"/>
      <c r="J25" s="43"/>
      <c r="K25" s="43" t="s">
        <v>30</v>
      </c>
      <c r="L25" s="43"/>
      <c r="M25" s="43"/>
      <c r="N25" s="43"/>
      <c r="O25" s="43"/>
    </row>
    <row r="26" s="42" customFormat="true" ht="19.8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21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21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21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21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5"/>
      <c r="Q30" s="46"/>
      <c r="R30" s="46"/>
      <c r="S30" s="47"/>
      <c r="T30" s="41"/>
    </row>
    <row r="31" customFormat="false" ht="21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</sheetData>
  <mergeCells count="28">
    <mergeCell ref="A1:O1"/>
    <mergeCell ref="A2:O2"/>
    <mergeCell ref="A20:B20"/>
    <mergeCell ref="A21:B21"/>
    <mergeCell ref="A22:B22"/>
    <mergeCell ref="C22:N22"/>
    <mergeCell ref="A23:B23"/>
    <mergeCell ref="B25:D25"/>
    <mergeCell ref="E25:J25"/>
    <mergeCell ref="K25:O25"/>
    <mergeCell ref="B26:D26"/>
    <mergeCell ref="E26:J26"/>
    <mergeCell ref="K26:O26"/>
    <mergeCell ref="B27:D27"/>
    <mergeCell ref="E27:J27"/>
    <mergeCell ref="K27:O27"/>
    <mergeCell ref="B28:D28"/>
    <mergeCell ref="E28:J28"/>
    <mergeCell ref="K28:O28"/>
    <mergeCell ref="B29:D29"/>
    <mergeCell ref="E29:J29"/>
    <mergeCell ref="K29:O29"/>
    <mergeCell ref="B30:D30"/>
    <mergeCell ref="E30:J30"/>
    <mergeCell ref="K30:O30"/>
    <mergeCell ref="B31:D31"/>
    <mergeCell ref="E31:J31"/>
    <mergeCell ref="K31:O31"/>
  </mergeCells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0" activeCellId="0" sqref="O2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3.99"/>
    <col collapsed="false" customWidth="true" hidden="false" outlineLevel="0" max="14" min="3" style="1" width="6.99"/>
    <col collapsed="false" customWidth="true" hidden="false" outlineLevel="0" max="15" min="15" style="1" width="10.1"/>
    <col collapsed="false" customWidth="true" hidden="false" outlineLevel="0" max="26" min="16" style="1" width="6.43"/>
    <col collapsed="false" customWidth="true" hidden="false" outlineLevel="0" max="32" min="27" style="1" width="7.43"/>
    <col collapsed="false" customWidth="true" hidden="false" outlineLevel="0" max="33" min="33" style="1" width="9.99"/>
    <col collapsed="false" customWidth="false" hidden="false" outlineLevel="0" max="257" min="34" style="1" width="9.1"/>
  </cols>
  <sheetData>
    <row r="1" s="5" customFormat="true" ht="28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4"/>
      <c r="S1" s="4"/>
    </row>
    <row r="2" s="5" customFormat="true" ht="25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3"/>
      <c r="Q2" s="3"/>
      <c r="R2" s="4"/>
      <c r="S2" s="4"/>
    </row>
    <row r="3" s="5" customFormat="true" ht="25.8" hidden="false" customHeight="false" outlineLevel="0" collapsed="false">
      <c r="A3" s="7" t="s">
        <v>2</v>
      </c>
      <c r="B3" s="8"/>
      <c r="C3" s="9" t="s">
        <v>3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3"/>
      <c r="Q3" s="3"/>
      <c r="R3" s="4"/>
      <c r="S3" s="4"/>
    </row>
    <row r="4" s="5" customFormat="true" ht="32.4" hidden="false" customHeight="false" outlineLevel="0" collapsed="false">
      <c r="A4" s="7" t="s">
        <v>4</v>
      </c>
      <c r="B4" s="8"/>
      <c r="C4" s="11" t="s">
        <v>3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0"/>
      <c r="O4" s="13"/>
      <c r="P4" s="3"/>
      <c r="Q4" s="3"/>
      <c r="R4" s="4"/>
      <c r="S4" s="4"/>
    </row>
    <row r="5" s="5" customFormat="true" ht="25.8" hidden="false" customHeight="false" outlineLevel="0" collapsed="false">
      <c r="A5" s="7" t="s">
        <v>6</v>
      </c>
      <c r="B5" s="8"/>
      <c r="C5" s="48" t="s">
        <v>3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0"/>
      <c r="O5" s="10"/>
      <c r="P5" s="3"/>
      <c r="Q5" s="3"/>
      <c r="R5" s="4"/>
      <c r="S5" s="4"/>
    </row>
    <row r="6" s="5" customFormat="true" ht="25.8" hidden="false" customHeight="false" outlineLevel="0" collapsed="false">
      <c r="A6" s="7" t="s">
        <v>8</v>
      </c>
      <c r="B6" s="8"/>
      <c r="C6" s="15" t="s">
        <v>3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10"/>
      <c r="P6" s="3"/>
      <c r="Q6" s="3"/>
      <c r="R6" s="4"/>
      <c r="S6" s="4"/>
    </row>
    <row r="7" s="5" customFormat="true" ht="21.75" hidden="false" customHeight="true" outlineLevel="0" collapsed="false">
      <c r="A7" s="1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3"/>
      <c r="Q7" s="3"/>
      <c r="R7" s="4"/>
      <c r="S7" s="4"/>
    </row>
    <row r="8" s="19" customFormat="true" ht="24.6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8"/>
      <c r="AH8" s="18"/>
    </row>
    <row r="9" s="19" customFormat="true" ht="24.6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8"/>
      <c r="AH9" s="18"/>
    </row>
    <row r="10" s="19" customFormat="true" ht="24.6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8"/>
      <c r="AH10" s="18"/>
    </row>
    <row r="11" s="19" customFormat="true" ht="24.6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8"/>
      <c r="AH11" s="18"/>
    </row>
    <row r="12" s="19" customFormat="true" ht="24.6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/>
      <c r="AH12" s="18"/>
    </row>
    <row r="13" s="19" customFormat="true" ht="24.6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/>
      <c r="AH13" s="18"/>
    </row>
    <row r="14" s="19" customFormat="true" ht="24.6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8"/>
      <c r="AH14" s="18"/>
    </row>
    <row r="15" s="19" customFormat="true" ht="24.6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8"/>
      <c r="AH15" s="18"/>
    </row>
    <row r="16" s="19" customFormat="true" ht="24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"/>
      <c r="AH16" s="18"/>
    </row>
    <row r="17" s="19" customFormat="true" ht="24.6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8"/>
      <c r="AH17" s="18"/>
    </row>
    <row r="18" s="19" customFormat="true" ht="24.6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8"/>
      <c r="AH18" s="18"/>
    </row>
    <row r="19" s="19" customFormat="true" ht="9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8"/>
      <c r="AH19" s="18"/>
    </row>
    <row r="20" s="19" customFormat="true" ht="25.2" hidden="false" customHeight="false" outlineLevel="0" collapsed="false">
      <c r="A20" s="20" t="s">
        <v>10</v>
      </c>
      <c r="B20" s="20"/>
      <c r="C20" s="21" t="s">
        <v>11</v>
      </c>
      <c r="D20" s="22" t="s">
        <v>12</v>
      </c>
      <c r="E20" s="22" t="s">
        <v>13</v>
      </c>
      <c r="F20" s="22" t="s">
        <v>14</v>
      </c>
      <c r="G20" s="23" t="s">
        <v>15</v>
      </c>
      <c r="H20" s="23" t="s">
        <v>16</v>
      </c>
      <c r="I20" s="23" t="s">
        <v>17</v>
      </c>
      <c r="J20" s="23" t="s">
        <v>18</v>
      </c>
      <c r="K20" s="23" t="s">
        <v>19</v>
      </c>
      <c r="L20" s="23" t="s">
        <v>20</v>
      </c>
      <c r="M20" s="23" t="s">
        <v>21</v>
      </c>
      <c r="N20" s="23" t="s">
        <v>22</v>
      </c>
      <c r="O20" s="49" t="s">
        <v>23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6"/>
      <c r="AH20" s="26"/>
    </row>
    <row r="21" s="19" customFormat="true" ht="26.25" hidden="false" customHeight="true" outlineLevel="0" collapsed="false">
      <c r="A21" s="50" t="s">
        <v>35</v>
      </c>
      <c r="B21" s="50"/>
      <c r="C21" s="51" t="s">
        <v>36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32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6"/>
      <c r="AH21" s="26"/>
    </row>
    <row r="22" s="19" customFormat="true" ht="26.25" hidden="false" customHeight="true" outlineLevel="0" collapsed="false">
      <c r="A22" s="50" t="s">
        <v>37</v>
      </c>
      <c r="B22" s="50"/>
      <c r="C22" s="52" t="s">
        <v>38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32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6"/>
      <c r="AH22" s="26"/>
    </row>
    <row r="23" s="19" customFormat="true" ht="26.25" hidden="false" customHeight="true" outlineLevel="0" collapsed="false">
      <c r="A23" s="30" t="s">
        <v>39</v>
      </c>
      <c r="B23" s="30"/>
      <c r="C23" s="53" t="s">
        <v>40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32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6"/>
      <c r="AH23" s="26"/>
    </row>
    <row r="24" s="19" customFormat="true" ht="26.25" hidden="false" customHeight="true" outlineLevel="0" collapsed="false">
      <c r="A24" s="30" t="s">
        <v>41</v>
      </c>
      <c r="B24" s="30"/>
      <c r="C24" s="53" t="s">
        <v>40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32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6"/>
      <c r="AH24" s="26"/>
    </row>
    <row r="25" s="19" customFormat="true" ht="26.25" hidden="false" customHeight="true" outlineLevel="0" collapsed="false">
      <c r="A25" s="30" t="s">
        <v>42</v>
      </c>
      <c r="B25" s="30"/>
      <c r="C25" s="53" t="s">
        <v>43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32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6"/>
      <c r="AH25" s="26"/>
    </row>
    <row r="26" s="19" customFormat="true" ht="26.25" hidden="false" customHeight="true" outlineLevel="0" collapsed="false">
      <c r="A26" s="30" t="s">
        <v>44</v>
      </c>
      <c r="B26" s="30"/>
      <c r="C26" s="53" t="s">
        <v>43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32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6"/>
      <c r="AH26" s="26"/>
    </row>
    <row r="27" s="19" customFormat="true" ht="26.25" hidden="false" customHeight="true" outlineLevel="0" collapsed="false">
      <c r="A27" s="30" t="s">
        <v>45</v>
      </c>
      <c r="B27" s="30"/>
      <c r="C27" s="53" t="s">
        <v>43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32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6"/>
      <c r="AH27" s="26"/>
    </row>
    <row r="28" s="19" customFormat="true" ht="26.25" hidden="false" customHeight="true" outlineLevel="0" collapsed="false">
      <c r="A28" s="30" t="s">
        <v>46</v>
      </c>
      <c r="B28" s="30"/>
      <c r="C28" s="53" t="s">
        <v>43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32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6"/>
      <c r="AH28" s="26"/>
    </row>
    <row r="29" s="19" customFormat="true" ht="26.25" hidden="false" customHeight="true" outlineLevel="0" collapsed="false">
      <c r="A29" s="30" t="s">
        <v>47</v>
      </c>
      <c r="B29" s="30"/>
      <c r="C29" s="53" t="s">
        <v>48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32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6"/>
      <c r="AH29" s="26"/>
    </row>
    <row r="30" s="19" customFormat="true" ht="26.25" hidden="false" customHeight="true" outlineLevel="0" collapsed="false">
      <c r="A30" s="30" t="s">
        <v>49</v>
      </c>
      <c r="B30" s="30"/>
      <c r="C30" s="53" t="s">
        <v>48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32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6"/>
      <c r="AH30" s="26"/>
    </row>
    <row r="31" s="19" customFormat="true" ht="26.25" hidden="false" customHeight="true" outlineLevel="0" collapsed="false">
      <c r="A31" s="30" t="s">
        <v>50</v>
      </c>
      <c r="B31" s="30"/>
      <c r="C31" s="53" t="s">
        <v>48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32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6"/>
      <c r="AH31" s="26"/>
    </row>
    <row r="32" s="19" customFormat="true" ht="26.25" hidden="false" customHeight="true" outlineLevel="0" collapsed="false">
      <c r="A32" s="30" t="s">
        <v>51</v>
      </c>
      <c r="B32" s="30"/>
      <c r="C32" s="53" t="s">
        <v>48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32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6"/>
      <c r="AH32" s="26"/>
    </row>
    <row r="33" s="19" customFormat="true" ht="26.25" hidden="false" customHeight="true" outlineLevel="0" collapsed="false">
      <c r="A33" s="30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6"/>
      <c r="AH33" s="26"/>
    </row>
    <row r="34" s="19" customFormat="true" ht="24" hidden="false" customHeight="false" outlineLevel="0" collapsed="false">
      <c r="A34" s="54" t="s">
        <v>52</v>
      </c>
      <c r="B34" s="54"/>
      <c r="C34" s="55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7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6"/>
      <c r="AH34" s="26"/>
    </row>
    <row r="35" s="42" customFormat="true" ht="28.8" hidden="false" customHeight="false" outlineLevel="0" collapsed="false">
      <c r="A35" s="38" t="s">
        <v>26</v>
      </c>
      <c r="B35" s="39"/>
      <c r="C35" s="39"/>
      <c r="D35" s="39"/>
      <c r="E35" s="39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1"/>
    </row>
    <row r="36" s="42" customFormat="true" ht="23.4" hidden="false" customHeight="false" outlineLevel="0" collapsed="false">
      <c r="A36" s="43" t="s">
        <v>27</v>
      </c>
      <c r="B36" s="43" t="s">
        <v>28</v>
      </c>
      <c r="C36" s="43"/>
      <c r="D36" s="43"/>
      <c r="E36" s="43" t="s">
        <v>29</v>
      </c>
      <c r="F36" s="43"/>
      <c r="G36" s="43"/>
      <c r="H36" s="43"/>
      <c r="I36" s="43"/>
      <c r="J36" s="43"/>
      <c r="K36" s="43" t="s">
        <v>30</v>
      </c>
      <c r="L36" s="43"/>
      <c r="M36" s="43"/>
      <c r="N36" s="43"/>
      <c r="O36" s="43"/>
    </row>
    <row r="37" s="42" customFormat="true" ht="19.8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21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21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21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6"/>
      <c r="Q41" s="46"/>
      <c r="R41" s="47"/>
      <c r="S41" s="41"/>
    </row>
    <row r="42" customFormat="false" ht="21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</sheetData>
  <mergeCells count="51">
    <mergeCell ref="A1:O1"/>
    <mergeCell ref="A2:O2"/>
    <mergeCell ref="A20:B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B36:D36"/>
    <mergeCell ref="E36:J36"/>
    <mergeCell ref="K36:O36"/>
    <mergeCell ref="B37:D37"/>
    <mergeCell ref="E37:J37"/>
    <mergeCell ref="K37:O37"/>
    <mergeCell ref="B38:D38"/>
    <mergeCell ref="E38:J38"/>
    <mergeCell ref="K38:O38"/>
    <mergeCell ref="B39:D39"/>
    <mergeCell ref="E39:J39"/>
    <mergeCell ref="K39:O39"/>
    <mergeCell ref="B40:D40"/>
    <mergeCell ref="E40:J40"/>
    <mergeCell ref="K40:O40"/>
    <mergeCell ref="B41:D41"/>
    <mergeCell ref="E41:J41"/>
    <mergeCell ref="K41:O41"/>
    <mergeCell ref="B42:D42"/>
    <mergeCell ref="E42:J42"/>
    <mergeCell ref="K42:O42"/>
  </mergeCells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3.99"/>
    <col collapsed="false" customWidth="true" hidden="false" outlineLevel="0" max="14" min="3" style="1" width="6.99"/>
    <col collapsed="false" customWidth="true" hidden="false" outlineLevel="0" max="15" min="15" style="1" width="10.1"/>
    <col collapsed="false" customWidth="true" hidden="false" outlineLevel="0" max="27" min="16" style="1" width="6.43"/>
    <col collapsed="false" customWidth="true" hidden="false" outlineLevel="0" max="33" min="28" style="1" width="7.43"/>
    <col collapsed="false" customWidth="true" hidden="false" outlineLevel="0" max="34" min="34" style="1" width="9.99"/>
    <col collapsed="false" customWidth="false" hidden="false" outlineLevel="0" max="257" min="35" style="1" width="9.1"/>
  </cols>
  <sheetData>
    <row r="1" s="5" customFormat="true" ht="28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4"/>
      <c r="T1" s="4"/>
    </row>
    <row r="2" s="5" customFormat="true" ht="25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3"/>
      <c r="Q2" s="3"/>
      <c r="R2" s="3"/>
      <c r="S2" s="4"/>
      <c r="T2" s="4"/>
    </row>
    <row r="3" s="5" customFormat="true" ht="25.8" hidden="false" customHeight="false" outlineLevel="0" collapsed="false">
      <c r="A3" s="7" t="s">
        <v>2</v>
      </c>
      <c r="B3" s="8"/>
      <c r="C3" s="9" t="s">
        <v>5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3"/>
      <c r="Q3" s="3"/>
      <c r="R3" s="3"/>
      <c r="S3" s="4"/>
      <c r="T3" s="4"/>
    </row>
    <row r="4" s="5" customFormat="true" ht="32.4" hidden="false" customHeight="false" outlineLevel="0" collapsed="false">
      <c r="A4" s="7" t="s">
        <v>4</v>
      </c>
      <c r="B4" s="8"/>
      <c r="C4" s="11" t="s">
        <v>5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0"/>
      <c r="O4" s="13"/>
      <c r="P4" s="3"/>
      <c r="Q4" s="3"/>
      <c r="R4" s="3"/>
      <c r="S4" s="4"/>
      <c r="T4" s="4"/>
    </row>
    <row r="5" s="5" customFormat="true" ht="25.8" hidden="false" customHeight="false" outlineLevel="0" collapsed="false">
      <c r="A5" s="7" t="s">
        <v>6</v>
      </c>
      <c r="B5" s="8"/>
      <c r="C5" s="48" t="s">
        <v>3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0"/>
      <c r="O5" s="10"/>
      <c r="P5" s="3"/>
      <c r="Q5" s="3"/>
      <c r="R5" s="3"/>
      <c r="S5" s="4"/>
      <c r="T5" s="4"/>
    </row>
    <row r="6" s="5" customFormat="true" ht="25.8" hidden="false" customHeight="false" outlineLevel="0" collapsed="false">
      <c r="A6" s="7" t="s">
        <v>8</v>
      </c>
      <c r="B6" s="8"/>
      <c r="C6" s="15" t="s">
        <v>3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10"/>
      <c r="P6" s="3"/>
      <c r="Q6" s="3"/>
      <c r="R6" s="3"/>
      <c r="S6" s="4"/>
      <c r="T6" s="4"/>
    </row>
    <row r="7" s="5" customFormat="true" ht="21.75" hidden="false" customHeight="true" outlineLevel="0" collapsed="false">
      <c r="A7" s="1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3"/>
      <c r="Q7" s="3"/>
      <c r="R7" s="3"/>
      <c r="S7" s="4"/>
      <c r="T7" s="4"/>
    </row>
    <row r="8" s="19" customFormat="true" ht="24.6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8"/>
      <c r="AI8" s="18"/>
    </row>
    <row r="9" s="19" customFormat="true" ht="24.6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8"/>
      <c r="AI9" s="18"/>
    </row>
    <row r="10" s="19" customFormat="true" ht="24.6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8"/>
      <c r="AI10" s="18"/>
    </row>
    <row r="11" s="19" customFormat="true" ht="24.6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8"/>
      <c r="AI11" s="18"/>
    </row>
    <row r="12" s="19" customFormat="true" ht="24.6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8"/>
      <c r="AI12" s="18"/>
    </row>
    <row r="13" s="19" customFormat="true" ht="24.6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8"/>
    </row>
    <row r="14" s="19" customFormat="true" ht="24.6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8"/>
    </row>
    <row r="15" s="19" customFormat="true" ht="24.6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8"/>
      <c r="AI15" s="18"/>
    </row>
    <row r="16" s="19" customFormat="true" ht="24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8"/>
      <c r="AI16" s="18"/>
    </row>
    <row r="17" s="19" customFormat="true" ht="24.6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8"/>
      <c r="AI17" s="18"/>
    </row>
    <row r="18" s="19" customFormat="true" ht="24.6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8"/>
      <c r="AI18" s="18"/>
    </row>
    <row r="19" s="19" customFormat="true" ht="9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8"/>
      <c r="AI19" s="18"/>
    </row>
    <row r="20" s="19" customFormat="true" ht="25.2" hidden="false" customHeight="false" outlineLevel="0" collapsed="false">
      <c r="A20" s="20" t="s">
        <v>10</v>
      </c>
      <c r="B20" s="20"/>
      <c r="C20" s="58" t="s">
        <v>11</v>
      </c>
      <c r="D20" s="59" t="s">
        <v>12</v>
      </c>
      <c r="E20" s="59" t="s">
        <v>13</v>
      </c>
      <c r="F20" s="59" t="s">
        <v>14</v>
      </c>
      <c r="G20" s="60" t="s">
        <v>15</v>
      </c>
      <c r="H20" s="60" t="s">
        <v>16</v>
      </c>
      <c r="I20" s="60" t="s">
        <v>17</v>
      </c>
      <c r="J20" s="60" t="s">
        <v>18</v>
      </c>
      <c r="K20" s="60" t="s">
        <v>19</v>
      </c>
      <c r="L20" s="60" t="s">
        <v>20</v>
      </c>
      <c r="M20" s="60" t="s">
        <v>21</v>
      </c>
      <c r="N20" s="60" t="s">
        <v>22</v>
      </c>
      <c r="O20" s="24" t="s">
        <v>23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  <c r="AI20" s="26"/>
    </row>
    <row r="21" s="19" customFormat="true" ht="26.25" hidden="false" customHeight="true" outlineLevel="0" collapsed="false">
      <c r="A21" s="50" t="s">
        <v>35</v>
      </c>
      <c r="B21" s="50"/>
      <c r="C21" s="61"/>
      <c r="D21" s="61"/>
      <c r="E21" s="61"/>
      <c r="F21" s="62" t="s">
        <v>55</v>
      </c>
      <c r="G21" s="62"/>
      <c r="H21" s="62"/>
      <c r="I21" s="61"/>
      <c r="J21" s="61"/>
      <c r="K21" s="61"/>
      <c r="L21" s="61"/>
      <c r="M21" s="61"/>
      <c r="N21" s="61"/>
      <c r="O21" s="63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/>
      <c r="AI21" s="26"/>
    </row>
    <row r="22" s="19" customFormat="true" ht="26.25" hidden="false" customHeight="true" outlineLevel="0" collapsed="false">
      <c r="A22" s="50" t="s">
        <v>37</v>
      </c>
      <c r="B22" s="50"/>
      <c r="C22" s="61"/>
      <c r="D22" s="61"/>
      <c r="E22" s="61"/>
      <c r="F22" s="62" t="s">
        <v>56</v>
      </c>
      <c r="G22" s="62"/>
      <c r="H22" s="62"/>
      <c r="I22" s="61"/>
      <c r="J22" s="61"/>
      <c r="K22" s="61"/>
      <c r="L22" s="61"/>
      <c r="M22" s="61"/>
      <c r="N22" s="61"/>
      <c r="O22" s="63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</row>
    <row r="23" s="19" customFormat="true" ht="26.25" hidden="false" customHeight="true" outlineLevel="0" collapsed="false">
      <c r="A23" s="30" t="s">
        <v>39</v>
      </c>
      <c r="B23" s="30"/>
      <c r="C23" s="61"/>
      <c r="D23" s="61"/>
      <c r="E23" s="61"/>
      <c r="F23" s="61" t="s">
        <v>56</v>
      </c>
      <c r="G23" s="61"/>
      <c r="H23" s="61"/>
      <c r="I23" s="61"/>
      <c r="J23" s="61"/>
      <c r="K23" s="61"/>
      <c r="L23" s="61"/>
      <c r="M23" s="61"/>
      <c r="N23" s="61"/>
      <c r="O23" s="63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6"/>
      <c r="AI23" s="26"/>
    </row>
    <row r="24" s="19" customFormat="true" ht="26.25" hidden="false" customHeight="true" outlineLevel="0" collapsed="false">
      <c r="A24" s="30" t="s">
        <v>41</v>
      </c>
      <c r="B24" s="30"/>
      <c r="C24" s="61"/>
      <c r="D24" s="61"/>
      <c r="E24" s="61"/>
      <c r="F24" s="61" t="s">
        <v>56</v>
      </c>
      <c r="G24" s="61"/>
      <c r="H24" s="61"/>
      <c r="I24" s="61"/>
      <c r="J24" s="61"/>
      <c r="K24" s="61"/>
      <c r="L24" s="61"/>
      <c r="M24" s="61"/>
      <c r="N24" s="61"/>
      <c r="O24" s="63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/>
      <c r="AI24" s="26"/>
    </row>
    <row r="25" s="19" customFormat="true" ht="26.25" hidden="false" customHeight="true" outlineLevel="0" collapsed="false">
      <c r="A25" s="30" t="s">
        <v>42</v>
      </c>
      <c r="B25" s="30"/>
      <c r="C25" s="61"/>
      <c r="D25" s="61"/>
      <c r="E25" s="61"/>
      <c r="F25" s="61"/>
      <c r="G25" s="61"/>
      <c r="H25" s="61"/>
      <c r="I25" s="61" t="s">
        <v>57</v>
      </c>
      <c r="J25" s="61"/>
      <c r="K25" s="61"/>
      <c r="L25" s="61"/>
      <c r="M25" s="61"/>
      <c r="N25" s="61"/>
      <c r="O25" s="63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/>
      <c r="AI25" s="26"/>
    </row>
    <row r="26" s="19" customFormat="true" ht="26.25" hidden="false" customHeight="true" outlineLevel="0" collapsed="false">
      <c r="A26" s="30" t="s">
        <v>44</v>
      </c>
      <c r="B26" s="30"/>
      <c r="C26" s="61"/>
      <c r="D26" s="61"/>
      <c r="E26" s="61"/>
      <c r="F26" s="61"/>
      <c r="G26" s="61"/>
      <c r="H26" s="61"/>
      <c r="I26" s="61" t="s">
        <v>57</v>
      </c>
      <c r="J26" s="61"/>
      <c r="K26" s="61"/>
      <c r="L26" s="61"/>
      <c r="M26" s="61"/>
      <c r="N26" s="61"/>
      <c r="O26" s="63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6"/>
      <c r="AI26" s="26"/>
    </row>
    <row r="27" s="19" customFormat="true" ht="26.25" hidden="false" customHeight="true" outlineLevel="0" collapsed="false">
      <c r="A27" s="30" t="s">
        <v>45</v>
      </c>
      <c r="B27" s="30"/>
      <c r="C27" s="61"/>
      <c r="D27" s="61"/>
      <c r="E27" s="61"/>
      <c r="F27" s="61"/>
      <c r="G27" s="61"/>
      <c r="H27" s="61"/>
      <c r="I27" s="61" t="s">
        <v>57</v>
      </c>
      <c r="J27" s="61"/>
      <c r="K27" s="61"/>
      <c r="L27" s="61"/>
      <c r="M27" s="61"/>
      <c r="N27" s="61"/>
      <c r="O27" s="63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/>
      <c r="AI27" s="26"/>
    </row>
    <row r="28" s="19" customFormat="true" ht="26.25" hidden="false" customHeight="true" outlineLevel="0" collapsed="false">
      <c r="A28" s="30" t="s">
        <v>46</v>
      </c>
      <c r="B28" s="30"/>
      <c r="C28" s="61"/>
      <c r="D28" s="61"/>
      <c r="E28" s="61"/>
      <c r="F28" s="61"/>
      <c r="G28" s="61"/>
      <c r="H28" s="61"/>
      <c r="I28" s="64"/>
      <c r="J28" s="65" t="s">
        <v>57</v>
      </c>
      <c r="K28" s="66"/>
      <c r="L28" s="61"/>
      <c r="M28" s="61"/>
      <c r="N28" s="61"/>
      <c r="O28" s="63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/>
      <c r="AI28" s="26"/>
    </row>
    <row r="29" s="19" customFormat="true" ht="26.25" hidden="false" customHeight="true" outlineLevel="0" collapsed="false">
      <c r="A29" s="30" t="s">
        <v>47</v>
      </c>
      <c r="B29" s="30"/>
      <c r="C29" s="61"/>
      <c r="D29" s="61"/>
      <c r="E29" s="61"/>
      <c r="F29" s="61"/>
      <c r="G29" s="61"/>
      <c r="H29" s="61"/>
      <c r="I29" s="61"/>
      <c r="J29" s="61"/>
      <c r="K29" s="61"/>
      <c r="L29" s="61" t="s">
        <v>58</v>
      </c>
      <c r="M29" s="61"/>
      <c r="N29" s="61"/>
      <c r="O29" s="63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6"/>
      <c r="AI29" s="26"/>
    </row>
    <row r="30" s="19" customFormat="true" ht="26.25" hidden="false" customHeight="true" outlineLevel="0" collapsed="false">
      <c r="A30" s="30" t="s">
        <v>49</v>
      </c>
      <c r="B30" s="30"/>
      <c r="C30" s="61"/>
      <c r="D30" s="61"/>
      <c r="E30" s="61"/>
      <c r="F30" s="61"/>
      <c r="G30" s="61"/>
      <c r="H30" s="61"/>
      <c r="I30" s="61"/>
      <c r="J30" s="61"/>
      <c r="K30" s="61"/>
      <c r="L30" s="61" t="s">
        <v>58</v>
      </c>
      <c r="M30" s="61"/>
      <c r="N30" s="61"/>
      <c r="O30" s="63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6"/>
      <c r="AI30" s="26"/>
    </row>
    <row r="31" s="19" customFormat="true" ht="26.25" hidden="false" customHeight="true" outlineLevel="0" collapsed="false">
      <c r="A31" s="30" t="s">
        <v>50</v>
      </c>
      <c r="B31" s="30"/>
      <c r="C31" s="61"/>
      <c r="D31" s="61"/>
      <c r="E31" s="61"/>
      <c r="F31" s="61"/>
      <c r="G31" s="61"/>
      <c r="H31" s="61"/>
      <c r="I31" s="61"/>
      <c r="J31" s="61"/>
      <c r="K31" s="61"/>
      <c r="L31" s="61" t="s">
        <v>58</v>
      </c>
      <c r="M31" s="61"/>
      <c r="N31" s="61"/>
      <c r="O31" s="63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6"/>
      <c r="AI31" s="26"/>
    </row>
    <row r="32" s="19" customFormat="true" ht="26.25" hidden="false" customHeight="true" outlineLevel="0" collapsed="false">
      <c r="A32" s="30" t="s">
        <v>51</v>
      </c>
      <c r="B32" s="30"/>
      <c r="C32" s="61"/>
      <c r="D32" s="61"/>
      <c r="E32" s="61"/>
      <c r="F32" s="61"/>
      <c r="G32" s="61"/>
      <c r="H32" s="61"/>
      <c r="I32" s="61"/>
      <c r="J32" s="61"/>
      <c r="K32" s="61"/>
      <c r="L32" s="61" t="s">
        <v>58</v>
      </c>
      <c r="M32" s="61"/>
      <c r="N32" s="61"/>
      <c r="O32" s="63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6"/>
      <c r="AI32" s="26"/>
    </row>
    <row r="33" s="19" customFormat="true" ht="26.25" hidden="false" customHeight="true" outlineLevel="0" collapsed="false">
      <c r="A33" s="67"/>
      <c r="B33" s="67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3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6"/>
      <c r="AI33" s="26"/>
    </row>
    <row r="34" s="19" customFormat="true" ht="24" hidden="false" customHeight="false" outlineLevel="0" collapsed="false">
      <c r="A34" s="54" t="s">
        <v>52</v>
      </c>
      <c r="B34" s="54"/>
      <c r="C34" s="55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7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6"/>
      <c r="AI34" s="26"/>
    </row>
    <row r="35" s="42" customFormat="true" ht="28.8" hidden="false" customHeight="false" outlineLevel="0" collapsed="false">
      <c r="A35" s="38" t="s">
        <v>26</v>
      </c>
      <c r="B35" s="39"/>
      <c r="C35" s="39"/>
      <c r="D35" s="39"/>
      <c r="E35" s="39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/>
    </row>
    <row r="36" s="42" customFormat="true" ht="23.4" hidden="false" customHeight="false" outlineLevel="0" collapsed="false">
      <c r="A36" s="43" t="s">
        <v>27</v>
      </c>
      <c r="B36" s="43" t="s">
        <v>28</v>
      </c>
      <c r="C36" s="43"/>
      <c r="D36" s="43"/>
      <c r="E36" s="43" t="s">
        <v>29</v>
      </c>
      <c r="F36" s="43"/>
      <c r="G36" s="43"/>
      <c r="H36" s="43"/>
      <c r="I36" s="43"/>
      <c r="J36" s="43"/>
      <c r="K36" s="43" t="s">
        <v>30</v>
      </c>
      <c r="L36" s="43"/>
      <c r="M36" s="43"/>
      <c r="N36" s="43"/>
      <c r="O36" s="43"/>
    </row>
    <row r="37" s="42" customFormat="true" ht="19.8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21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21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21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  <c r="Q41" s="46"/>
      <c r="R41" s="46"/>
      <c r="S41" s="47"/>
      <c r="T41" s="41"/>
    </row>
    <row r="42" customFormat="false" ht="21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</sheetData>
  <mergeCells count="49">
    <mergeCell ref="A1:O1"/>
    <mergeCell ref="A2:O2"/>
    <mergeCell ref="A20:B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I25:K25"/>
    <mergeCell ref="A26:B26"/>
    <mergeCell ref="I26:K26"/>
    <mergeCell ref="A27:B27"/>
    <mergeCell ref="I27:K27"/>
    <mergeCell ref="A28:B28"/>
    <mergeCell ref="A29:B29"/>
    <mergeCell ref="L29:N29"/>
    <mergeCell ref="A30:B30"/>
    <mergeCell ref="L30:N30"/>
    <mergeCell ref="A31:B31"/>
    <mergeCell ref="L31:N31"/>
    <mergeCell ref="A32:B32"/>
    <mergeCell ref="L32:N32"/>
    <mergeCell ref="A33:B33"/>
    <mergeCell ref="A34:B34"/>
    <mergeCell ref="B36:D36"/>
    <mergeCell ref="E36:J36"/>
    <mergeCell ref="K36:O36"/>
    <mergeCell ref="B37:D37"/>
    <mergeCell ref="E37:J37"/>
    <mergeCell ref="K37:O37"/>
    <mergeCell ref="B38:D38"/>
    <mergeCell ref="E38:J38"/>
    <mergeCell ref="K38:O38"/>
    <mergeCell ref="B39:D39"/>
    <mergeCell ref="E39:J39"/>
    <mergeCell ref="K39:O39"/>
    <mergeCell ref="B40:D40"/>
    <mergeCell ref="E40:J40"/>
    <mergeCell ref="K40:O40"/>
    <mergeCell ref="B41:D41"/>
    <mergeCell ref="E41:J41"/>
    <mergeCell ref="K41:O41"/>
    <mergeCell ref="B42:D42"/>
    <mergeCell ref="E42:J42"/>
    <mergeCell ref="K42:O42"/>
  </mergeCells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015625" defaultRowHeight="23.4" zeroHeight="false" outlineLevelRow="0" outlineLevelCol="0"/>
  <cols>
    <col collapsed="false" customWidth="true" hidden="false" outlineLevel="0" max="2" min="1" style="68" width="11.66"/>
    <col collapsed="false" customWidth="false" hidden="false" outlineLevel="0" max="257" min="3" style="68" width="9.1"/>
  </cols>
  <sheetData>
    <row r="1" customFormat="false" ht="27.75" hidden="false" customHeight="true" outlineLevel="0" collapsed="false">
      <c r="A1" s="69" t="s">
        <v>59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24.6" hidden="false" customHeight="false" outlineLevel="0" collapsed="false">
      <c r="A2" s="69" t="s">
        <v>60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s="71" customFormat="true" ht="26.4" hidden="false" customHeight="false" outlineLevel="0" collapsed="false">
      <c r="A3" s="70" t="s">
        <v>61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s="71" customFormat="true" ht="26.4" hidden="false" customHeight="false" outlineLevel="0" collapsed="false">
      <c r="A4" s="72" t="s">
        <v>62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23.4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63</v>
      </c>
    </row>
    <row r="6" customFormat="false" ht="23.4" hidden="false" customHeight="false" outlineLevel="0" collapsed="false">
      <c r="A6" s="75" t="s">
        <v>64</v>
      </c>
      <c r="B6" s="76"/>
      <c r="C6" s="77" t="s">
        <v>65</v>
      </c>
      <c r="D6" s="77"/>
      <c r="E6" s="77"/>
      <c r="F6" s="77"/>
      <c r="G6" s="77"/>
      <c r="H6" s="77"/>
      <c r="I6" s="77"/>
      <c r="J6" s="77"/>
      <c r="K6" s="77"/>
    </row>
    <row r="7" customFormat="false" ht="23.4" hidden="false" customHeight="false" outlineLevel="0" collapsed="false">
      <c r="A7" s="78" t="s">
        <v>66</v>
      </c>
      <c r="B7" s="78"/>
      <c r="C7" s="79" t="s">
        <v>67</v>
      </c>
      <c r="D7" s="79"/>
      <c r="E7" s="77"/>
      <c r="F7" s="77"/>
      <c r="G7" s="77"/>
      <c r="H7" s="77"/>
      <c r="I7" s="77"/>
      <c r="J7" s="77"/>
      <c r="K7" s="77"/>
      <c r="L7" s="76"/>
    </row>
    <row r="8" customFormat="false" ht="23.4" hidden="false" customHeight="false" outlineLevel="0" collapsed="false">
      <c r="A8" s="80" t="s">
        <v>68</v>
      </c>
      <c r="B8" s="80"/>
      <c r="C8" s="79"/>
      <c r="D8" s="77"/>
      <c r="E8" s="77"/>
      <c r="F8" s="77"/>
      <c r="G8" s="77"/>
      <c r="H8" s="77"/>
      <c r="I8" s="77"/>
      <c r="J8" s="77"/>
      <c r="K8" s="77"/>
      <c r="L8" s="76"/>
    </row>
    <row r="9" customFormat="false" ht="23.4" hidden="false" customHeight="false" outlineLevel="0" collapsed="false">
      <c r="A9" s="78" t="s">
        <v>69</v>
      </c>
      <c r="B9" s="78"/>
      <c r="C9" s="81" t="s">
        <v>70</v>
      </c>
      <c r="D9" s="82"/>
      <c r="E9" s="82"/>
      <c r="F9" s="82"/>
      <c r="G9" s="82"/>
      <c r="H9" s="82"/>
      <c r="I9" s="82"/>
      <c r="J9" s="82"/>
      <c r="K9" s="82"/>
      <c r="L9" s="76"/>
    </row>
    <row r="10" customFormat="false" ht="23.4" hidden="false" customHeight="false" outlineLevel="0" collapsed="false">
      <c r="A10" s="78" t="s">
        <v>71</v>
      </c>
      <c r="B10" s="78"/>
      <c r="C10" s="83" t="s">
        <v>72</v>
      </c>
      <c r="D10" s="84"/>
      <c r="E10" s="84"/>
      <c r="F10" s="84"/>
      <c r="G10" s="84"/>
      <c r="H10" s="84"/>
      <c r="I10" s="84"/>
      <c r="J10" s="84"/>
      <c r="K10" s="84"/>
      <c r="L10" s="76"/>
    </row>
    <row r="11" customFormat="false" ht="23.4" hidden="false" customHeight="false" outlineLevel="0" collapsed="false">
      <c r="A11" s="78" t="s">
        <v>73</v>
      </c>
      <c r="B11" s="78"/>
      <c r="C11" s="85"/>
      <c r="D11" s="86"/>
      <c r="E11" s="86"/>
      <c r="F11" s="86"/>
      <c r="G11" s="86"/>
      <c r="H11" s="86"/>
      <c r="I11" s="86"/>
      <c r="J11" s="86"/>
      <c r="K11" s="87"/>
      <c r="L11" s="76"/>
    </row>
    <row r="12" s="93" customFormat="true" ht="23.4" hidden="false" customHeight="false" outlineLevel="0" collapsed="false">
      <c r="A12" s="88" t="s">
        <v>74</v>
      </c>
      <c r="B12" s="89"/>
      <c r="C12" s="90" t="s">
        <v>75</v>
      </c>
      <c r="D12" s="91"/>
      <c r="E12" s="91"/>
      <c r="F12" s="91"/>
      <c r="G12" s="91"/>
      <c r="H12" s="91"/>
      <c r="I12" s="91"/>
      <c r="J12" s="92"/>
      <c r="K12" s="89"/>
      <c r="L12" s="90"/>
    </row>
    <row r="13" s="93" customFormat="true" ht="23.4" hidden="false" customHeight="false" outlineLevel="0" collapsed="false">
      <c r="A13" s="88"/>
      <c r="B13" s="89"/>
      <c r="C13" s="94" t="s">
        <v>76</v>
      </c>
      <c r="D13" s="95"/>
      <c r="E13" s="95"/>
      <c r="F13" s="95"/>
      <c r="G13" s="95"/>
      <c r="H13" s="95"/>
      <c r="I13" s="95"/>
      <c r="J13" s="94"/>
      <c r="K13" s="96"/>
      <c r="L13" s="90"/>
    </row>
    <row r="14" s="93" customFormat="true" ht="23.4" hidden="false" customHeight="false" outlineLevel="0" collapsed="false">
      <c r="A14" s="88"/>
      <c r="B14" s="89"/>
      <c r="C14" s="97" t="s">
        <v>77</v>
      </c>
      <c r="D14" s="98"/>
      <c r="E14" s="98"/>
      <c r="F14" s="98"/>
      <c r="G14" s="98"/>
      <c r="H14" s="98"/>
      <c r="I14" s="98"/>
      <c r="J14" s="92"/>
      <c r="K14" s="99"/>
      <c r="L14" s="90"/>
    </row>
    <row r="15" customFormat="false" ht="23.4" hidden="false" customHeight="false" outlineLevel="0" collapsed="false">
      <c r="A15" s="100" t="s">
        <v>78</v>
      </c>
      <c r="B15" s="101"/>
      <c r="C15" s="102" t="s">
        <v>79</v>
      </c>
      <c r="D15" s="103"/>
      <c r="E15" s="103"/>
      <c r="F15" s="103"/>
      <c r="G15" s="103"/>
      <c r="H15" s="103"/>
      <c r="I15" s="103"/>
      <c r="J15" s="103"/>
      <c r="K15" s="82"/>
      <c r="L15" s="76"/>
    </row>
    <row r="16" customFormat="false" ht="23.4" hidden="false" customHeight="false" outlineLevel="0" collapsed="false">
      <c r="A16" s="100" t="s">
        <v>80</v>
      </c>
      <c r="B16" s="101"/>
      <c r="C16" s="104" t="s">
        <v>81</v>
      </c>
      <c r="D16" s="103"/>
      <c r="E16" s="103"/>
      <c r="F16" s="103"/>
      <c r="G16" s="103"/>
      <c r="H16" s="103"/>
      <c r="I16" s="103"/>
      <c r="J16" s="103"/>
      <c r="K16" s="84"/>
      <c r="L16" s="76"/>
    </row>
    <row r="17" customFormat="false" ht="23.4" hidden="false" customHeight="false" outlineLevel="0" collapsed="false">
      <c r="A17" s="100"/>
      <c r="B17" s="101"/>
      <c r="C17" s="105" t="s">
        <v>82</v>
      </c>
      <c r="D17" s="103"/>
      <c r="E17" s="103"/>
      <c r="F17" s="103"/>
      <c r="G17" s="103"/>
      <c r="H17" s="103"/>
      <c r="I17" s="103"/>
      <c r="J17" s="103"/>
      <c r="K17" s="84"/>
      <c r="L17" s="76"/>
    </row>
    <row r="18" customFormat="false" ht="23.4" hidden="false" customHeight="false" outlineLevel="0" collapsed="false">
      <c r="A18" s="100"/>
      <c r="B18" s="101"/>
      <c r="C18" s="104" t="s">
        <v>83</v>
      </c>
      <c r="D18" s="103"/>
      <c r="E18" s="103"/>
      <c r="F18" s="103"/>
      <c r="G18" s="103"/>
      <c r="H18" s="103"/>
      <c r="I18" s="106"/>
      <c r="J18" s="103"/>
      <c r="K18" s="84"/>
      <c r="L18" s="76"/>
    </row>
    <row r="19" customFormat="false" ht="26.4" hidden="false" customHeight="false" outlineLevel="0" collapsed="false">
      <c r="A19" s="100"/>
      <c r="B19" s="101"/>
      <c r="C19" s="107" t="s">
        <v>84</v>
      </c>
      <c r="D19" s="105"/>
      <c r="E19" s="108"/>
      <c r="F19" s="108"/>
      <c r="G19" s="108"/>
      <c r="H19" s="103"/>
      <c r="I19" s="109"/>
      <c r="J19" s="103"/>
      <c r="K19" s="84"/>
      <c r="L19" s="76"/>
    </row>
    <row r="20" customFormat="false" ht="26.4" hidden="false" customHeight="false" outlineLevel="0" collapsed="false">
      <c r="A20" s="100"/>
      <c r="B20" s="101"/>
      <c r="C20" s="107" t="s">
        <v>85</v>
      </c>
      <c r="D20" s="105"/>
      <c r="E20" s="108"/>
      <c r="F20" s="108"/>
      <c r="G20" s="108"/>
      <c r="H20" s="103"/>
      <c r="I20" s="109"/>
      <c r="J20" s="103"/>
      <c r="K20" s="84"/>
      <c r="L20" s="76"/>
    </row>
    <row r="21" customFormat="false" ht="26.4" hidden="false" customHeight="false" outlineLevel="0" collapsed="false">
      <c r="A21" s="100"/>
      <c r="B21" s="101"/>
      <c r="C21" s="110" t="s">
        <v>86</v>
      </c>
      <c r="D21" s="105"/>
      <c r="E21" s="108"/>
      <c r="F21" s="108"/>
      <c r="G21" s="108"/>
      <c r="H21" s="103"/>
      <c r="I21" s="109"/>
      <c r="J21" s="103"/>
      <c r="K21" s="84"/>
      <c r="L21" s="76"/>
    </row>
    <row r="22" customFormat="false" ht="26.4" hidden="false" customHeight="false" outlineLevel="0" collapsed="false">
      <c r="A22" s="100"/>
      <c r="B22" s="101"/>
      <c r="C22" s="110" t="s">
        <v>87</v>
      </c>
      <c r="D22" s="105"/>
      <c r="E22" s="108"/>
      <c r="F22" s="108"/>
      <c r="G22" s="108"/>
      <c r="H22" s="103"/>
      <c r="I22" s="109"/>
      <c r="J22" s="103"/>
      <c r="K22" s="84"/>
      <c r="L22" s="76"/>
    </row>
    <row r="23" customFormat="false" ht="23.4" hidden="false" customHeight="false" outlineLevel="0" collapsed="false">
      <c r="A23" s="100"/>
      <c r="C23" s="111" t="s">
        <v>88</v>
      </c>
      <c r="D23" s="111"/>
      <c r="E23" s="112"/>
      <c r="F23" s="112"/>
      <c r="G23" s="112"/>
      <c r="H23" s="112"/>
      <c r="I23" s="112"/>
      <c r="J23" s="112"/>
      <c r="K23" s="84"/>
      <c r="L23" s="76"/>
    </row>
    <row r="24" customFormat="false" ht="24" hidden="false" customHeight="false" outlineLevel="0" collapsed="false">
      <c r="A24" s="100"/>
      <c r="C24" s="79"/>
      <c r="D24" s="113" t="s">
        <v>89</v>
      </c>
      <c r="E24" s="112"/>
      <c r="F24" s="112"/>
      <c r="G24" s="79"/>
      <c r="H24" s="79"/>
      <c r="I24" s="114" t="s">
        <v>90</v>
      </c>
      <c r="J24" s="112"/>
      <c r="K24" s="84"/>
      <c r="L24" s="76"/>
    </row>
    <row r="25" customFormat="false" ht="23.4" hidden="false" customHeight="false" outlineLevel="0" collapsed="false">
      <c r="A25" s="100"/>
      <c r="C25" s="115"/>
      <c r="D25" s="116"/>
      <c r="E25" s="117"/>
      <c r="F25" s="117"/>
      <c r="G25" s="77"/>
      <c r="I25" s="118" t="s">
        <v>91</v>
      </c>
      <c r="J25" s="77"/>
      <c r="K25" s="82"/>
      <c r="L25" s="76"/>
    </row>
    <row r="26" customFormat="false" ht="23.4" hidden="false" customHeight="false" outlineLevel="0" collapsed="false">
      <c r="A26" s="100"/>
      <c r="B26" s="101"/>
      <c r="C26" s="119" t="s">
        <v>92</v>
      </c>
      <c r="D26" s="103"/>
      <c r="E26" s="103"/>
      <c r="F26" s="103"/>
      <c r="G26" s="103"/>
      <c r="H26" s="103"/>
      <c r="I26" s="103"/>
      <c r="J26" s="103"/>
      <c r="K26" s="84"/>
      <c r="L26" s="76"/>
    </row>
    <row r="27" customFormat="false" ht="23.4" hidden="false" customHeight="false" outlineLevel="0" collapsed="false">
      <c r="A27" s="100"/>
      <c r="B27" s="101"/>
      <c r="C27" s="120" t="s">
        <v>93</v>
      </c>
      <c r="D27" s="103"/>
      <c r="E27" s="103"/>
      <c r="F27" s="103"/>
      <c r="G27" s="103"/>
      <c r="H27" s="103"/>
      <c r="I27" s="103"/>
      <c r="J27" s="103"/>
      <c r="K27" s="84"/>
      <c r="L27" s="76"/>
    </row>
    <row r="28" customFormat="false" ht="23.4" hidden="false" customHeight="false" outlineLevel="0" collapsed="false">
      <c r="A28" s="100"/>
      <c r="B28" s="101"/>
      <c r="C28" s="110"/>
      <c r="D28" s="105" t="s">
        <v>94</v>
      </c>
      <c r="E28" s="105" t="s">
        <v>95</v>
      </c>
      <c r="F28" s="103"/>
      <c r="G28" s="103"/>
      <c r="H28" s="103"/>
      <c r="I28" s="103"/>
      <c r="J28" s="103"/>
      <c r="K28" s="84"/>
      <c r="L28" s="76"/>
    </row>
    <row r="29" customFormat="false" ht="23.4" hidden="false" customHeight="false" outlineLevel="0" collapsed="false">
      <c r="A29" s="100"/>
      <c r="B29" s="101"/>
      <c r="C29" s="105"/>
      <c r="D29" s="103"/>
      <c r="E29" s="121" t="s">
        <v>96</v>
      </c>
      <c r="F29" s="121"/>
      <c r="G29" s="121"/>
      <c r="H29" s="121"/>
      <c r="I29" s="121"/>
      <c r="J29" s="121"/>
      <c r="K29" s="84"/>
      <c r="L29" s="76"/>
    </row>
    <row r="30" s="123" customFormat="true" ht="25.8" hidden="false" customHeight="false" outlineLevel="0" collapsed="false">
      <c r="A30" s="122"/>
      <c r="C30" s="124" t="s">
        <v>97</v>
      </c>
      <c r="E30" s="125"/>
      <c r="F30" s="125"/>
      <c r="G30" s="125"/>
      <c r="H30" s="125"/>
      <c r="I30" s="125"/>
      <c r="J30" s="125"/>
      <c r="K30" s="125"/>
    </row>
    <row r="31" s="123" customFormat="true" ht="25.8" hidden="false" customHeight="false" outlineLevel="0" collapsed="false">
      <c r="A31" s="122"/>
      <c r="C31" s="126" t="s">
        <v>98</v>
      </c>
      <c r="D31" s="127"/>
      <c r="E31" s="127"/>
      <c r="F31" s="127"/>
      <c r="G31" s="127"/>
      <c r="H31" s="127"/>
      <c r="I31" s="127"/>
      <c r="J31" s="127"/>
      <c r="K31" s="127"/>
    </row>
    <row r="32" s="123" customFormat="true" ht="25.8" hidden="false" customHeight="false" outlineLevel="0" collapsed="false">
      <c r="A32" s="122"/>
      <c r="C32" s="128" t="s">
        <v>99</v>
      </c>
      <c r="D32" s="127"/>
      <c r="E32" s="127"/>
      <c r="F32" s="127"/>
      <c r="G32" s="127"/>
      <c r="H32" s="127"/>
      <c r="I32" s="127"/>
      <c r="J32" s="127"/>
      <c r="K32" s="127"/>
    </row>
    <row r="33" s="123" customFormat="true" ht="25.8" hidden="false" customHeight="false" outlineLevel="0" collapsed="false">
      <c r="A33" s="129"/>
      <c r="C33" s="130" t="s">
        <v>100</v>
      </c>
      <c r="D33" s="131"/>
      <c r="E33" s="127"/>
      <c r="F33" s="127"/>
      <c r="G33" s="127"/>
      <c r="H33" s="127"/>
      <c r="I33" s="127"/>
      <c r="J33" s="127"/>
      <c r="K33" s="127"/>
    </row>
    <row r="34" customFormat="false" ht="23.4" hidden="false" customHeight="false" outlineLevel="0" collapsed="false">
      <c r="A34" s="80" t="s">
        <v>101</v>
      </c>
      <c r="B34" s="101"/>
      <c r="C34" s="104" t="s">
        <v>102</v>
      </c>
      <c r="D34" s="121"/>
      <c r="E34" s="121"/>
      <c r="F34" s="132"/>
      <c r="G34" s="132"/>
      <c r="H34" s="121"/>
      <c r="I34" s="121"/>
      <c r="J34" s="121"/>
      <c r="K34" s="84"/>
    </row>
    <row r="35" customFormat="false" ht="23.4" hidden="false" customHeight="false" outlineLevel="0" collapsed="false">
      <c r="A35" s="133"/>
      <c r="B35" s="133"/>
      <c r="C35" s="134"/>
      <c r="D35" s="121"/>
      <c r="E35" s="121"/>
      <c r="F35" s="121"/>
      <c r="G35" s="121"/>
      <c r="H35" s="121"/>
      <c r="I35" s="121"/>
      <c r="J35" s="121"/>
      <c r="K35" s="84"/>
    </row>
    <row r="36" customFormat="false" ht="23.4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</row>
    <row r="37" customFormat="false" ht="23.4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</row>
    <row r="38" customFormat="false" ht="23.4" hidden="false" customHeight="false" outlineLevel="0" collapsed="false">
      <c r="A38" s="135" t="s">
        <v>103</v>
      </c>
      <c r="B38" s="135"/>
      <c r="C38" s="135"/>
      <c r="D38" s="135"/>
      <c r="E38" s="135"/>
      <c r="F38" s="135"/>
      <c r="G38" s="135"/>
      <c r="H38" s="135" t="s">
        <v>104</v>
      </c>
      <c r="I38" s="135"/>
      <c r="J38" s="135"/>
      <c r="K38" s="76"/>
    </row>
    <row r="39" customFormat="false" ht="23.4" hidden="false" customHeight="false" outlineLevel="0" collapsed="false">
      <c r="A39" s="136" t="s">
        <v>105</v>
      </c>
      <c r="B39" s="101"/>
      <c r="C39" s="101"/>
      <c r="D39" s="101"/>
      <c r="E39" s="101"/>
      <c r="I39" s="136" t="s">
        <v>106</v>
      </c>
    </row>
    <row r="40" customFormat="false" ht="23.4" hidden="false" customHeight="false" outlineLevel="0" collapsed="false">
      <c r="B40" s="137" t="s">
        <v>107</v>
      </c>
      <c r="C40" s="101"/>
      <c r="D40" s="136"/>
      <c r="E40" s="136"/>
      <c r="F40" s="136"/>
      <c r="G40" s="136"/>
      <c r="H40" s="137" t="s">
        <v>108</v>
      </c>
      <c r="I40" s="137"/>
      <c r="J40" s="137"/>
      <c r="K40" s="137"/>
    </row>
    <row r="41" customFormat="false" ht="23.4" hidden="false" customHeight="false" outlineLevel="0" collapsed="false">
      <c r="A41" s="138" t="s">
        <v>109</v>
      </c>
      <c r="B41" s="135"/>
      <c r="C41" s="138"/>
      <c r="D41" s="138"/>
      <c r="E41" s="138"/>
      <c r="F41" s="138"/>
      <c r="G41" s="138"/>
      <c r="H41" s="138" t="s">
        <v>110</v>
      </c>
      <c r="I41" s="135"/>
      <c r="J41" s="135"/>
      <c r="K41" s="76"/>
    </row>
    <row r="42" customFormat="false" ht="23.4" hidden="false" customHeight="false" outlineLevel="0" collapsed="false">
      <c r="A42" s="139" t="s">
        <v>111</v>
      </c>
      <c r="L42" s="76"/>
    </row>
  </sheetData>
  <mergeCells count="5">
    <mergeCell ref="A1:K1"/>
    <mergeCell ref="A2:K2"/>
    <mergeCell ref="A3:K3"/>
    <mergeCell ref="A4:K4"/>
    <mergeCell ref="H40:K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9.1015625" defaultRowHeight="21" zeroHeight="false" outlineLevelRow="0" outlineLevelCol="0"/>
  <cols>
    <col collapsed="false" customWidth="true" hidden="false" outlineLevel="0" max="1" min="1" style="140" width="15.66"/>
    <col collapsed="false" customWidth="true" hidden="false" outlineLevel="0" max="2" min="2" style="140" width="37.66"/>
    <col collapsed="false" customWidth="true" hidden="false" outlineLevel="0" max="5" min="3" style="140" width="20.66"/>
    <col collapsed="false" customWidth="true" hidden="false" outlineLevel="0" max="6" min="6" style="140" width="7.43"/>
    <col collapsed="false" customWidth="true" hidden="false" outlineLevel="0" max="7" min="7" style="140" width="9.87"/>
    <col collapsed="false" customWidth="true" hidden="false" outlineLevel="0" max="11" min="8" style="140" width="7.43"/>
    <col collapsed="false" customWidth="true" hidden="false" outlineLevel="0" max="12" min="12" style="140" width="9.99"/>
    <col collapsed="false" customWidth="false" hidden="false" outlineLevel="0" max="257" min="13" style="140" width="9.1"/>
  </cols>
  <sheetData>
    <row r="1" s="68" customFormat="true" ht="27.75" hidden="false" customHeight="true" outlineLevel="0" collapsed="false">
      <c r="A1" s="69" t="s">
        <v>59</v>
      </c>
      <c r="B1" s="69"/>
      <c r="C1" s="69"/>
      <c r="D1" s="69"/>
      <c r="E1" s="69"/>
    </row>
    <row r="2" s="68" customFormat="true" ht="24.6" hidden="false" customHeight="false" outlineLevel="0" collapsed="false">
      <c r="A2" s="69" t="s">
        <v>60</v>
      </c>
      <c r="B2" s="69"/>
      <c r="C2" s="69"/>
      <c r="D2" s="69"/>
      <c r="E2" s="69"/>
    </row>
    <row r="3" s="71" customFormat="true" ht="26.4" hidden="false" customHeight="false" outlineLevel="0" collapsed="false">
      <c r="A3" s="70" t="s">
        <v>61</v>
      </c>
      <c r="B3" s="70"/>
      <c r="C3" s="70"/>
      <c r="D3" s="70"/>
      <c r="E3" s="70"/>
    </row>
    <row r="4" s="71" customFormat="true" ht="26.4" hidden="false" customHeight="false" outlineLevel="0" collapsed="false">
      <c r="A4" s="72" t="s">
        <v>62</v>
      </c>
      <c r="B4" s="72"/>
      <c r="C4" s="72"/>
      <c r="D4" s="72"/>
      <c r="E4" s="72"/>
    </row>
    <row r="5" s="19" customFormat="true" ht="24.6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8"/>
      <c r="M5" s="18"/>
    </row>
    <row r="6" s="19" customFormat="true" ht="24.6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</row>
    <row r="7" s="19" customFormat="true" ht="24.6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</row>
    <row r="8" s="19" customFormat="true" ht="24.6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</row>
    <row r="9" s="19" customFormat="true" ht="24.6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</row>
    <row r="10" s="19" customFormat="true" ht="24.6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</row>
    <row r="11" s="19" customFormat="true" ht="24.6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</row>
    <row r="12" s="19" customFormat="true" ht="24.6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</row>
    <row r="13" s="19" customFormat="true" ht="24.6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</row>
    <row r="14" s="19" customFormat="true" ht="24.6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</row>
    <row r="15" s="19" customFormat="true" ht="24.6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</row>
    <row r="16" s="19" customFormat="true" ht="24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</row>
    <row r="17" s="19" customFormat="true" ht="24.6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8"/>
    </row>
    <row r="18" s="143" customFormat="true" ht="25.2" hidden="false" customHeight="false" outlineLevel="0" collapsed="false">
      <c r="A18" s="141"/>
      <c r="B18" s="141"/>
      <c r="C18" s="142"/>
      <c r="D18" s="142"/>
      <c r="E18" s="142"/>
      <c r="F18" s="142"/>
      <c r="G18" s="142"/>
      <c r="H18" s="142"/>
      <c r="I18" s="142"/>
      <c r="J18" s="142"/>
      <c r="K18" s="142"/>
    </row>
    <row r="19" s="148" customFormat="true" ht="27" hidden="false" customHeight="true" outlineLevel="0" collapsed="false">
      <c r="A19" s="144" t="s">
        <v>112</v>
      </c>
      <c r="B19" s="144"/>
      <c r="C19" s="145" t="s">
        <v>113</v>
      </c>
      <c r="D19" s="146" t="s">
        <v>114</v>
      </c>
      <c r="E19" s="146" t="s">
        <v>115</v>
      </c>
      <c r="F19" s="147"/>
    </row>
    <row r="20" s="154" customFormat="true" ht="27" hidden="false" customHeight="true" outlineLevel="0" collapsed="false">
      <c r="A20" s="149" t="s">
        <v>116</v>
      </c>
      <c r="B20" s="150"/>
      <c r="C20" s="151" t="n">
        <v>7</v>
      </c>
      <c r="D20" s="151"/>
      <c r="E20" s="151"/>
      <c r="F20" s="152"/>
      <c r="G20" s="153"/>
    </row>
    <row r="21" s="154" customFormat="true" ht="27" hidden="false" customHeight="true" outlineLevel="0" collapsed="false">
      <c r="A21" s="155" t="s">
        <v>117</v>
      </c>
      <c r="B21" s="156"/>
      <c r="C21" s="157" t="n">
        <v>5</v>
      </c>
      <c r="D21" s="157"/>
      <c r="E21" s="157"/>
      <c r="F21" s="152"/>
    </row>
    <row r="22" s="160" customFormat="true" ht="27" hidden="false" customHeight="true" outlineLevel="0" collapsed="false">
      <c r="A22" s="158" t="s">
        <v>118</v>
      </c>
      <c r="B22" s="159"/>
      <c r="C22" s="157" t="n">
        <f aca="false">C21*100/C20</f>
        <v>71.4285714285714</v>
      </c>
      <c r="D22" s="157" t="e">
        <f aca="false">D21*100/D20</f>
        <v>#DIV/0!</v>
      </c>
      <c r="E22" s="157" t="e">
        <f aca="false">E21*100/E20</f>
        <v>#DIV/0!</v>
      </c>
    </row>
    <row r="23" s="154" customFormat="true" ht="27" hidden="false" customHeight="true" outlineLevel="0" collapsed="false">
      <c r="A23" s="161" t="s">
        <v>119</v>
      </c>
      <c r="B23" s="162"/>
      <c r="C23" s="163" t="n">
        <v>100</v>
      </c>
      <c r="D23" s="163" t="n">
        <v>100</v>
      </c>
      <c r="E23" s="163" t="n">
        <v>100</v>
      </c>
      <c r="F23" s="164"/>
    </row>
    <row r="24" s="167" customFormat="true" ht="28.8" hidden="false" customHeight="false" outlineLevel="0" collapsed="false">
      <c r="A24" s="165" t="s">
        <v>26</v>
      </c>
      <c r="B24" s="166"/>
    </row>
    <row r="25" s="171" customFormat="true" ht="23.4" hidden="false" customHeight="false" outlineLevel="0" collapsed="false">
      <c r="A25" s="168" t="s">
        <v>27</v>
      </c>
      <c r="B25" s="169" t="s">
        <v>28</v>
      </c>
      <c r="C25" s="169" t="s">
        <v>29</v>
      </c>
      <c r="D25" s="168" t="s">
        <v>30</v>
      </c>
      <c r="E25" s="168"/>
      <c r="F25" s="170"/>
      <c r="G25" s="170"/>
    </row>
    <row r="26" s="171" customFormat="true" ht="23.4" hidden="false" customHeight="false" outlineLevel="0" collapsed="false">
      <c r="A26" s="172"/>
      <c r="B26" s="173"/>
      <c r="C26" s="174"/>
      <c r="D26" s="173"/>
      <c r="E26" s="175"/>
      <c r="F26" s="170"/>
      <c r="G26" s="170"/>
    </row>
    <row r="27" s="171" customFormat="true" ht="23.4" hidden="false" customHeight="false" outlineLevel="0" collapsed="false">
      <c r="A27" s="172"/>
      <c r="B27" s="173"/>
      <c r="C27" s="174"/>
      <c r="D27" s="173"/>
      <c r="E27" s="175"/>
      <c r="F27" s="170"/>
      <c r="G27" s="170"/>
    </row>
    <row r="28" s="167" customFormat="true" ht="19.8" hidden="false" customHeight="false" outlineLevel="0" collapsed="false">
      <c r="A28" s="176"/>
      <c r="B28" s="177"/>
      <c r="C28" s="178"/>
      <c r="D28" s="177"/>
      <c r="E28" s="179"/>
      <c r="F28" s="180"/>
      <c r="G28" s="180"/>
    </row>
    <row r="29" s="167" customFormat="true" ht="19.8" hidden="false" customHeight="false" outlineLevel="0" collapsed="false">
      <c r="A29" s="176"/>
      <c r="B29" s="177"/>
      <c r="C29" s="178"/>
      <c r="D29" s="177"/>
      <c r="E29" s="179"/>
      <c r="F29" s="180"/>
      <c r="G29" s="180"/>
    </row>
    <row r="30" s="167" customFormat="true" ht="19.8" hidden="false" customHeight="false" outlineLevel="0" collapsed="false">
      <c r="A30" s="139" t="s">
        <v>111</v>
      </c>
    </row>
    <row r="31" s="167" customFormat="true" ht="19.8" hidden="false" customHeight="false" outlineLevel="0" collapsed="false"/>
    <row r="32" s="167" customFormat="true" ht="19.8" hidden="false" customHeight="false" outlineLevel="0" collapsed="false"/>
    <row r="33" s="167" customFormat="true" ht="19.8" hidden="false" customHeight="false" outlineLevel="0" collapsed="false"/>
    <row r="34" s="167" customFormat="true" ht="19.8" hidden="false" customHeight="false" outlineLevel="0" collapsed="false"/>
    <row r="35" s="167" customFormat="true" ht="19.8" hidden="false" customHeight="false" outlineLevel="0" collapsed="false"/>
    <row r="36" s="167" customFormat="true" ht="19.8" hidden="false" customHeight="false" outlineLevel="0" collapsed="false"/>
    <row r="37" s="167" customFormat="true" ht="19.8" hidden="false" customHeight="false" outlineLevel="0" collapsed="false"/>
    <row r="38" s="167" customFormat="true" ht="19.8" hidden="false" customHeight="false" outlineLevel="0" collapsed="false"/>
    <row r="39" s="167" customFormat="true" ht="19.8" hidden="false" customHeight="false" outlineLevel="0" collapsed="false"/>
    <row r="40" s="167" customFormat="true" ht="19.8" hidden="false" customHeight="false" outlineLevel="0" collapsed="false"/>
  </sheetData>
  <mergeCells count="6">
    <mergeCell ref="A1:E1"/>
    <mergeCell ref="A2:E2"/>
    <mergeCell ref="A3:E3"/>
    <mergeCell ref="A4:E4"/>
    <mergeCell ref="A19:B19"/>
    <mergeCell ref="D25:E25"/>
  </mergeCells>
  <printOptions headings="false" gridLines="false" gridLinesSet="true" horizontalCentered="false" verticalCentered="false"/>
  <pageMargins left="0.23611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22.8" zeroHeight="false" outlineLevelRow="0" outlineLevelCol="0"/>
  <cols>
    <col collapsed="false" customWidth="true" hidden="false" outlineLevel="0" max="1" min="1" style="181" width="5.99"/>
    <col collapsed="false" customWidth="true" hidden="false" outlineLevel="0" max="2" min="2" style="182" width="25.66"/>
    <col collapsed="false" customWidth="true" hidden="false" outlineLevel="0" max="3" min="3" style="183" width="29.32"/>
    <col collapsed="false" customWidth="true" hidden="false" outlineLevel="0" max="4" min="4" style="183" width="10.66"/>
    <col collapsed="false" customWidth="true" hidden="false" outlineLevel="0" max="16" min="5" style="181" width="8.66"/>
    <col collapsed="false" customWidth="false" hidden="false" outlineLevel="0" max="257" min="17" style="181" width="9.1"/>
  </cols>
  <sheetData>
    <row r="1" customFormat="false" ht="26.4" hidden="false" customHeight="false" outlineLevel="0" collapsed="false">
      <c r="A1" s="184" t="s">
        <v>120</v>
      </c>
      <c r="O1" s="185"/>
      <c r="P1" s="185"/>
    </row>
    <row r="2" customFormat="false" ht="24.6" hidden="false" customHeight="false" outlineLevel="0" collapsed="false">
      <c r="A2" s="186" t="s">
        <v>121</v>
      </c>
      <c r="B2" s="187" t="s">
        <v>122</v>
      </c>
      <c r="C2" s="188" t="s">
        <v>123</v>
      </c>
      <c r="D2" s="188" t="s">
        <v>124</v>
      </c>
      <c r="E2" s="189" t="s">
        <v>125</v>
      </c>
      <c r="F2" s="189"/>
      <c r="G2" s="189"/>
      <c r="H2" s="189" t="s">
        <v>126</v>
      </c>
      <c r="I2" s="189"/>
      <c r="J2" s="189"/>
      <c r="K2" s="189" t="s">
        <v>127</v>
      </c>
      <c r="L2" s="189"/>
      <c r="M2" s="189"/>
      <c r="N2" s="190" t="s">
        <v>128</v>
      </c>
      <c r="O2" s="190"/>
      <c r="P2" s="190"/>
      <c r="Q2" s="191"/>
      <c r="R2" s="191"/>
      <c r="S2" s="191"/>
      <c r="T2" s="191"/>
    </row>
    <row r="3" customFormat="false" ht="25.2" hidden="false" customHeight="false" outlineLevel="0" collapsed="false">
      <c r="A3" s="192"/>
      <c r="B3" s="193"/>
      <c r="C3" s="194"/>
      <c r="D3" s="195" t="s">
        <v>129</v>
      </c>
      <c r="E3" s="196" t="s">
        <v>129</v>
      </c>
      <c r="F3" s="197" t="s">
        <v>130</v>
      </c>
      <c r="G3" s="198" t="s">
        <v>131</v>
      </c>
      <c r="H3" s="199" t="s">
        <v>129</v>
      </c>
      <c r="I3" s="197" t="s">
        <v>130</v>
      </c>
      <c r="J3" s="198" t="s">
        <v>131</v>
      </c>
      <c r="K3" s="199" t="s">
        <v>129</v>
      </c>
      <c r="L3" s="197" t="s">
        <v>130</v>
      </c>
      <c r="M3" s="198" t="s">
        <v>131</v>
      </c>
      <c r="N3" s="199" t="s">
        <v>129</v>
      </c>
      <c r="O3" s="197" t="s">
        <v>130</v>
      </c>
      <c r="P3" s="198" t="s">
        <v>131</v>
      </c>
      <c r="Q3" s="191"/>
      <c r="R3" s="191"/>
      <c r="S3" s="191"/>
      <c r="T3" s="191"/>
    </row>
    <row r="4" customFormat="false" ht="24" hidden="false" customHeight="false" outlineLevel="0" collapsed="false">
      <c r="A4" s="200" t="n">
        <v>1</v>
      </c>
      <c r="B4" s="201" t="s">
        <v>132</v>
      </c>
      <c r="C4" s="202" t="s">
        <v>133</v>
      </c>
      <c r="D4" s="203" t="n">
        <v>25.28</v>
      </c>
      <c r="E4" s="204" t="n">
        <v>25.08</v>
      </c>
      <c r="F4" s="205" t="s">
        <v>134</v>
      </c>
      <c r="G4" s="206" t="n">
        <f aca="false">E4-D4</f>
        <v>-0.200000000000003</v>
      </c>
      <c r="H4" s="207"/>
      <c r="I4" s="205"/>
      <c r="J4" s="206"/>
      <c r="K4" s="208"/>
      <c r="L4" s="205"/>
      <c r="M4" s="206"/>
      <c r="N4" s="208"/>
      <c r="O4" s="205"/>
      <c r="P4" s="206"/>
    </row>
    <row r="5" customFormat="false" ht="23.4" hidden="false" customHeight="false" outlineLevel="0" collapsed="false">
      <c r="A5" s="200" t="n">
        <v>2</v>
      </c>
      <c r="B5" s="201" t="s">
        <v>135</v>
      </c>
      <c r="C5" s="202" t="s">
        <v>136</v>
      </c>
      <c r="D5" s="209" t="n">
        <v>25.34</v>
      </c>
      <c r="E5" s="204" t="n">
        <v>28.84</v>
      </c>
      <c r="F5" s="205" t="s">
        <v>134</v>
      </c>
      <c r="G5" s="206" t="n">
        <f aca="false">E5-D5</f>
        <v>3.5</v>
      </c>
      <c r="H5" s="207"/>
      <c r="I5" s="205"/>
      <c r="J5" s="206"/>
      <c r="K5" s="208"/>
      <c r="L5" s="205"/>
      <c r="M5" s="206"/>
      <c r="N5" s="208"/>
      <c r="O5" s="205"/>
      <c r="P5" s="210"/>
    </row>
    <row r="6" customFormat="false" ht="23.4" hidden="false" customHeight="false" outlineLevel="0" collapsed="false">
      <c r="A6" s="200" t="n">
        <v>3</v>
      </c>
      <c r="B6" s="201" t="s">
        <v>137</v>
      </c>
      <c r="C6" s="202" t="s">
        <v>136</v>
      </c>
      <c r="D6" s="209" t="n">
        <v>26.28</v>
      </c>
      <c r="E6" s="204" t="n">
        <v>26.66</v>
      </c>
      <c r="F6" s="205" t="s">
        <v>134</v>
      </c>
      <c r="G6" s="206" t="n">
        <f aca="false">E6-D6</f>
        <v>0.379999999999999</v>
      </c>
      <c r="H6" s="207"/>
      <c r="I6" s="205"/>
      <c r="J6" s="206"/>
      <c r="K6" s="208"/>
      <c r="L6" s="205"/>
      <c r="M6" s="206"/>
      <c r="N6" s="208"/>
      <c r="O6" s="205"/>
      <c r="P6" s="206"/>
    </row>
    <row r="7" customFormat="false" ht="23.4" hidden="false" customHeight="false" outlineLevel="0" collapsed="false">
      <c r="A7" s="200" t="n">
        <v>4</v>
      </c>
      <c r="B7" s="201" t="s">
        <v>138</v>
      </c>
      <c r="C7" s="202" t="s">
        <v>136</v>
      </c>
      <c r="D7" s="209" t="n">
        <v>23.71</v>
      </c>
      <c r="E7" s="204" t="n">
        <v>24.69</v>
      </c>
      <c r="F7" s="205" t="s">
        <v>134</v>
      </c>
      <c r="G7" s="206" t="n">
        <f aca="false">E7-D7</f>
        <v>0.98</v>
      </c>
      <c r="H7" s="207"/>
      <c r="I7" s="205"/>
      <c r="J7" s="206"/>
      <c r="K7" s="208"/>
      <c r="L7" s="205"/>
      <c r="M7" s="206"/>
      <c r="N7" s="208"/>
      <c r="O7" s="205"/>
      <c r="P7" s="206"/>
    </row>
    <row r="8" customFormat="false" ht="23.4" hidden="false" customHeight="false" outlineLevel="0" collapsed="false">
      <c r="A8" s="200" t="n">
        <v>5</v>
      </c>
      <c r="B8" s="201" t="s">
        <v>139</v>
      </c>
      <c r="C8" s="202" t="s">
        <v>136</v>
      </c>
      <c r="D8" s="209" t="n">
        <v>26.22</v>
      </c>
      <c r="E8" s="204" t="n">
        <v>27.03</v>
      </c>
      <c r="F8" s="205" t="s">
        <v>134</v>
      </c>
      <c r="G8" s="206" t="n">
        <f aca="false">E8-D8</f>
        <v>0.810000000000002</v>
      </c>
      <c r="H8" s="207"/>
      <c r="I8" s="205"/>
      <c r="J8" s="206"/>
      <c r="K8" s="208"/>
      <c r="L8" s="205"/>
      <c r="M8" s="206"/>
      <c r="N8" s="208"/>
      <c r="O8" s="205"/>
      <c r="P8" s="206"/>
    </row>
    <row r="9" customFormat="false" ht="23.4" hidden="false" customHeight="false" outlineLevel="0" collapsed="false">
      <c r="A9" s="200" t="n">
        <v>6</v>
      </c>
      <c r="B9" s="201" t="s">
        <v>140</v>
      </c>
      <c r="C9" s="202" t="s">
        <v>136</v>
      </c>
      <c r="D9" s="209" t="n">
        <v>35.63</v>
      </c>
      <c r="E9" s="204" t="n">
        <v>33.46</v>
      </c>
      <c r="F9" s="205" t="s">
        <v>134</v>
      </c>
      <c r="G9" s="206" t="n">
        <f aca="false">E9-D9</f>
        <v>-2.17</v>
      </c>
      <c r="H9" s="207"/>
      <c r="I9" s="205"/>
      <c r="J9" s="206"/>
      <c r="K9" s="208"/>
      <c r="L9" s="205"/>
      <c r="M9" s="206"/>
      <c r="N9" s="208"/>
      <c r="O9" s="205"/>
      <c r="P9" s="206"/>
    </row>
    <row r="10" customFormat="false" ht="23.4" hidden="false" customHeight="false" outlineLevel="0" collapsed="false">
      <c r="A10" s="200" t="n">
        <v>7</v>
      </c>
      <c r="B10" s="201" t="s">
        <v>141</v>
      </c>
      <c r="C10" s="202" t="s">
        <v>136</v>
      </c>
      <c r="D10" s="209" t="n">
        <v>24.59</v>
      </c>
      <c r="E10" s="204" t="n">
        <v>27.16</v>
      </c>
      <c r="F10" s="205" t="s">
        <v>134</v>
      </c>
      <c r="G10" s="206" t="n">
        <f aca="false">E10-D10</f>
        <v>2.57</v>
      </c>
      <c r="H10" s="207"/>
      <c r="I10" s="205"/>
      <c r="J10" s="206"/>
      <c r="K10" s="208"/>
      <c r="L10" s="205"/>
      <c r="M10" s="206"/>
      <c r="N10" s="208"/>
      <c r="O10" s="205"/>
      <c r="P10" s="206"/>
    </row>
    <row r="11" customFormat="false" ht="23.4" hidden="false" customHeight="false" outlineLevel="0" collapsed="false">
      <c r="A11" s="200" t="n">
        <v>8</v>
      </c>
      <c r="B11" s="201" t="s">
        <v>142</v>
      </c>
      <c r="C11" s="202" t="s">
        <v>136</v>
      </c>
      <c r="D11" s="209" t="n">
        <v>24.65</v>
      </c>
      <c r="E11" s="204" t="n">
        <v>25.92</v>
      </c>
      <c r="F11" s="205" t="s">
        <v>134</v>
      </c>
      <c r="G11" s="206" t="n">
        <f aca="false">E11-D11</f>
        <v>1.27</v>
      </c>
      <c r="H11" s="207"/>
      <c r="I11" s="205"/>
      <c r="J11" s="206"/>
      <c r="K11" s="208"/>
      <c r="L11" s="205"/>
      <c r="M11" s="206"/>
      <c r="N11" s="208"/>
      <c r="O11" s="205"/>
      <c r="P11" s="206"/>
    </row>
    <row r="12" customFormat="false" ht="23.4" hidden="false" customHeight="false" outlineLevel="0" collapsed="false">
      <c r="A12" s="200" t="n">
        <v>9</v>
      </c>
      <c r="B12" s="201" t="s">
        <v>143</v>
      </c>
      <c r="C12" s="202" t="s">
        <v>136</v>
      </c>
      <c r="D12" s="209" t="n">
        <v>24.92</v>
      </c>
      <c r="E12" s="204" t="n">
        <v>25.32</v>
      </c>
      <c r="F12" s="205" t="s">
        <v>134</v>
      </c>
      <c r="G12" s="206" t="n">
        <f aca="false">E12-D12</f>
        <v>0.399999999999999</v>
      </c>
      <c r="H12" s="207"/>
      <c r="I12" s="205"/>
      <c r="J12" s="206"/>
      <c r="K12" s="208"/>
      <c r="L12" s="205"/>
      <c r="M12" s="206"/>
      <c r="N12" s="208"/>
      <c r="O12" s="205"/>
      <c r="P12" s="206"/>
    </row>
    <row r="13" customFormat="false" ht="23.4" hidden="false" customHeight="false" outlineLevel="0" collapsed="false">
      <c r="A13" s="200" t="n">
        <v>10</v>
      </c>
      <c r="B13" s="201" t="s">
        <v>144</v>
      </c>
      <c r="C13" s="202" t="s">
        <v>136</v>
      </c>
      <c r="D13" s="209" t="n">
        <v>24.24</v>
      </c>
      <c r="E13" s="204" t="n">
        <v>26.14</v>
      </c>
      <c r="F13" s="205" t="s">
        <v>134</v>
      </c>
      <c r="G13" s="206" t="n">
        <f aca="false">E13-D13</f>
        <v>1.9</v>
      </c>
      <c r="H13" s="207"/>
      <c r="I13" s="205"/>
      <c r="J13" s="206"/>
      <c r="K13" s="208"/>
      <c r="L13" s="205"/>
      <c r="M13" s="206"/>
      <c r="N13" s="208"/>
      <c r="O13" s="205"/>
      <c r="P13" s="206"/>
    </row>
    <row r="14" customFormat="false" ht="23.4" hidden="false" customHeight="false" outlineLevel="0" collapsed="false">
      <c r="A14" s="200" t="n">
        <v>11</v>
      </c>
      <c r="B14" s="201" t="s">
        <v>145</v>
      </c>
      <c r="C14" s="202" t="s">
        <v>136</v>
      </c>
      <c r="D14" s="209" t="n">
        <v>29.62</v>
      </c>
      <c r="E14" s="204" t="n">
        <v>27.99</v>
      </c>
      <c r="F14" s="205" t="s">
        <v>134</v>
      </c>
      <c r="G14" s="206" t="n">
        <f aca="false">E14-D14</f>
        <v>-1.63</v>
      </c>
      <c r="H14" s="207"/>
      <c r="I14" s="205"/>
      <c r="J14" s="206"/>
      <c r="K14" s="208"/>
      <c r="L14" s="205"/>
      <c r="M14" s="206"/>
      <c r="N14" s="208"/>
      <c r="O14" s="205"/>
      <c r="P14" s="206"/>
    </row>
    <row r="15" customFormat="false" ht="23.4" hidden="false" customHeight="false" outlineLevel="0" collapsed="false">
      <c r="A15" s="200" t="n">
        <v>12</v>
      </c>
      <c r="B15" s="201" t="s">
        <v>146</v>
      </c>
      <c r="C15" s="202" t="s">
        <v>136</v>
      </c>
      <c r="D15" s="209" t="n">
        <v>23.72</v>
      </c>
      <c r="E15" s="204" t="n">
        <v>23.24</v>
      </c>
      <c r="F15" s="205" t="s">
        <v>134</v>
      </c>
      <c r="G15" s="206" t="n">
        <f aca="false">E15-D15</f>
        <v>-0.48</v>
      </c>
      <c r="H15" s="207"/>
      <c r="I15" s="205"/>
      <c r="J15" s="206"/>
      <c r="K15" s="208"/>
      <c r="L15" s="205"/>
      <c r="M15" s="206"/>
      <c r="N15" s="208"/>
      <c r="O15" s="205"/>
      <c r="P15" s="206"/>
    </row>
    <row r="16" customFormat="false" ht="23.4" hidden="false" customHeight="false" outlineLevel="0" collapsed="false">
      <c r="A16" s="200" t="n">
        <v>13</v>
      </c>
      <c r="B16" s="201" t="s">
        <v>147</v>
      </c>
      <c r="C16" s="202" t="s">
        <v>136</v>
      </c>
      <c r="D16" s="209" t="n">
        <v>31.38</v>
      </c>
      <c r="E16" s="204" t="n">
        <v>31.07</v>
      </c>
      <c r="F16" s="205" t="s">
        <v>134</v>
      </c>
      <c r="G16" s="206" t="n">
        <f aca="false">E16-D16</f>
        <v>-0.309999999999999</v>
      </c>
      <c r="H16" s="207"/>
      <c r="I16" s="205"/>
      <c r="J16" s="206"/>
      <c r="K16" s="208"/>
      <c r="L16" s="205"/>
      <c r="M16" s="206"/>
      <c r="N16" s="208"/>
      <c r="O16" s="205"/>
      <c r="P16" s="206"/>
    </row>
    <row r="17" customFormat="false" ht="23.4" hidden="false" customHeight="false" outlineLevel="0" collapsed="false">
      <c r="A17" s="200" t="n">
        <v>14</v>
      </c>
      <c r="B17" s="201" t="s">
        <v>148</v>
      </c>
      <c r="C17" s="202" t="s">
        <v>136</v>
      </c>
      <c r="D17" s="209" t="n">
        <v>25.16</v>
      </c>
      <c r="E17" s="204" t="n">
        <v>24.16</v>
      </c>
      <c r="F17" s="205" t="s">
        <v>134</v>
      </c>
      <c r="G17" s="206" t="n">
        <f aca="false">E17-D17</f>
        <v>-1</v>
      </c>
      <c r="H17" s="207"/>
      <c r="I17" s="205"/>
      <c r="J17" s="206"/>
      <c r="K17" s="208"/>
      <c r="L17" s="205"/>
      <c r="M17" s="206"/>
      <c r="N17" s="208"/>
      <c r="O17" s="205"/>
      <c r="P17" s="206"/>
    </row>
    <row r="18" customFormat="false" ht="23.4" hidden="false" customHeight="false" outlineLevel="0" collapsed="false">
      <c r="A18" s="200" t="n">
        <v>15</v>
      </c>
      <c r="B18" s="201" t="s">
        <v>149</v>
      </c>
      <c r="C18" s="202" t="s">
        <v>136</v>
      </c>
      <c r="D18" s="209" t="n">
        <v>27.19</v>
      </c>
      <c r="E18" s="204" t="n">
        <v>25.81</v>
      </c>
      <c r="F18" s="205" t="s">
        <v>134</v>
      </c>
      <c r="G18" s="206" t="n">
        <f aca="false">E18-D18</f>
        <v>-1.38</v>
      </c>
      <c r="H18" s="207"/>
      <c r="I18" s="205"/>
      <c r="J18" s="206"/>
      <c r="K18" s="208"/>
      <c r="L18" s="205"/>
      <c r="M18" s="206"/>
      <c r="N18" s="208"/>
      <c r="O18" s="205"/>
      <c r="P18" s="206"/>
    </row>
    <row r="19" customFormat="false" ht="23.4" hidden="false" customHeight="false" outlineLevel="0" collapsed="false">
      <c r="A19" s="200" t="n">
        <v>16</v>
      </c>
      <c r="B19" s="201" t="s">
        <v>150</v>
      </c>
      <c r="C19" s="202" t="s">
        <v>136</v>
      </c>
      <c r="D19" s="209" t="n">
        <v>26.91</v>
      </c>
      <c r="E19" s="204" t="n">
        <v>29.28</v>
      </c>
      <c r="F19" s="205" t="s">
        <v>134</v>
      </c>
      <c r="G19" s="206" t="n">
        <f aca="false">E19-D19</f>
        <v>2.37</v>
      </c>
      <c r="H19" s="207"/>
      <c r="I19" s="205"/>
      <c r="J19" s="206"/>
      <c r="K19" s="208"/>
      <c r="L19" s="205"/>
      <c r="M19" s="206"/>
      <c r="N19" s="208"/>
      <c r="O19" s="205"/>
      <c r="P19" s="206"/>
    </row>
    <row r="20" customFormat="false" ht="23.4" hidden="false" customHeight="false" outlineLevel="0" collapsed="false">
      <c r="A20" s="200" t="n">
        <v>17</v>
      </c>
      <c r="B20" s="201" t="s">
        <v>151</v>
      </c>
      <c r="C20" s="202" t="s">
        <v>136</v>
      </c>
      <c r="D20" s="209" t="n">
        <v>26.67</v>
      </c>
      <c r="E20" s="204" t="n">
        <v>27.73</v>
      </c>
      <c r="F20" s="205" t="s">
        <v>134</v>
      </c>
      <c r="G20" s="206" t="n">
        <f aca="false">E20-D20</f>
        <v>1.06</v>
      </c>
      <c r="H20" s="207"/>
      <c r="I20" s="205"/>
      <c r="J20" s="206"/>
      <c r="K20" s="208"/>
      <c r="L20" s="205"/>
      <c r="M20" s="206"/>
      <c r="N20" s="208"/>
      <c r="O20" s="205"/>
      <c r="P20" s="206"/>
    </row>
    <row r="21" customFormat="false" ht="23.4" hidden="false" customHeight="false" outlineLevel="0" collapsed="false">
      <c r="A21" s="200" t="n">
        <v>18</v>
      </c>
      <c r="B21" s="201" t="s">
        <v>152</v>
      </c>
      <c r="C21" s="202" t="s">
        <v>136</v>
      </c>
      <c r="D21" s="209" t="n">
        <v>23.71</v>
      </c>
      <c r="E21" s="204" t="n">
        <v>24.46</v>
      </c>
      <c r="F21" s="205" t="s">
        <v>134</v>
      </c>
      <c r="G21" s="206" t="n">
        <f aca="false">E21-D21</f>
        <v>0.75</v>
      </c>
      <c r="H21" s="207"/>
      <c r="I21" s="205"/>
      <c r="J21" s="206"/>
      <c r="K21" s="208"/>
      <c r="L21" s="205"/>
      <c r="M21" s="206"/>
      <c r="N21" s="208"/>
      <c r="O21" s="205"/>
      <c r="P21" s="206"/>
    </row>
    <row r="22" customFormat="false" ht="23.4" hidden="false" customHeight="false" outlineLevel="0" collapsed="false">
      <c r="A22" s="200" t="n">
        <v>19</v>
      </c>
      <c r="B22" s="201" t="s">
        <v>153</v>
      </c>
      <c r="C22" s="202" t="s">
        <v>154</v>
      </c>
      <c r="D22" s="209" t="n">
        <v>26.77</v>
      </c>
      <c r="E22" s="204" t="n">
        <v>27.31</v>
      </c>
      <c r="F22" s="205" t="s">
        <v>134</v>
      </c>
      <c r="G22" s="206" t="n">
        <f aca="false">E22-D22</f>
        <v>0.539999999999999</v>
      </c>
      <c r="H22" s="207"/>
      <c r="I22" s="205"/>
      <c r="J22" s="206"/>
      <c r="K22" s="208"/>
      <c r="L22" s="205"/>
      <c r="M22" s="206"/>
      <c r="N22" s="208"/>
      <c r="O22" s="205"/>
      <c r="P22" s="206"/>
    </row>
    <row r="23" customFormat="false" ht="23.4" hidden="false" customHeight="false" outlineLevel="0" collapsed="false">
      <c r="A23" s="200" t="n">
        <v>20</v>
      </c>
      <c r="B23" s="201" t="s">
        <v>155</v>
      </c>
      <c r="C23" s="202" t="s">
        <v>154</v>
      </c>
      <c r="D23" s="209" t="n">
        <v>24.62</v>
      </c>
      <c r="E23" s="204" t="n">
        <v>23.66</v>
      </c>
      <c r="F23" s="205" t="s">
        <v>134</v>
      </c>
      <c r="G23" s="206" t="n">
        <f aca="false">E23-D23</f>
        <v>-0.960000000000001</v>
      </c>
      <c r="H23" s="207"/>
      <c r="I23" s="205"/>
      <c r="J23" s="206"/>
      <c r="K23" s="208"/>
      <c r="L23" s="205"/>
      <c r="M23" s="206"/>
      <c r="N23" s="208"/>
      <c r="O23" s="205"/>
      <c r="P23" s="206"/>
    </row>
    <row r="24" customFormat="false" ht="23.4" hidden="false" customHeight="false" outlineLevel="0" collapsed="false">
      <c r="A24" s="200" t="n">
        <v>21</v>
      </c>
      <c r="B24" s="201" t="s">
        <v>156</v>
      </c>
      <c r="C24" s="202" t="s">
        <v>154</v>
      </c>
      <c r="D24" s="209" t="n">
        <v>22.99</v>
      </c>
      <c r="E24" s="204" t="n">
        <v>23.32</v>
      </c>
      <c r="F24" s="205" t="s">
        <v>134</v>
      </c>
      <c r="G24" s="206" t="n">
        <f aca="false">E24-D24</f>
        <v>0.330000000000002</v>
      </c>
      <c r="H24" s="207"/>
      <c r="I24" s="205"/>
      <c r="J24" s="206"/>
      <c r="K24" s="208"/>
      <c r="L24" s="205"/>
      <c r="M24" s="206"/>
      <c r="N24" s="208"/>
      <c r="O24" s="205"/>
      <c r="P24" s="206"/>
    </row>
    <row r="25" customFormat="false" ht="23.4" hidden="false" customHeight="false" outlineLevel="0" collapsed="false">
      <c r="A25" s="200" t="n">
        <v>22</v>
      </c>
      <c r="B25" s="201" t="s">
        <v>157</v>
      </c>
      <c r="C25" s="202" t="s">
        <v>154</v>
      </c>
      <c r="D25" s="209" t="n">
        <v>27.99</v>
      </c>
      <c r="E25" s="204" t="n">
        <v>29.21</v>
      </c>
      <c r="F25" s="205" t="s">
        <v>134</v>
      </c>
      <c r="G25" s="206" t="n">
        <f aca="false">E25-D25</f>
        <v>1.22</v>
      </c>
      <c r="H25" s="207"/>
      <c r="I25" s="205"/>
      <c r="J25" s="206"/>
      <c r="K25" s="208"/>
      <c r="L25" s="205"/>
      <c r="M25" s="206"/>
      <c r="N25" s="208"/>
      <c r="O25" s="205"/>
      <c r="P25" s="206"/>
    </row>
    <row r="26" customFormat="false" ht="23.4" hidden="false" customHeight="false" outlineLevel="0" collapsed="false">
      <c r="A26" s="200" t="n">
        <v>23</v>
      </c>
      <c r="B26" s="201" t="s">
        <v>158</v>
      </c>
      <c r="C26" s="202" t="s">
        <v>154</v>
      </c>
      <c r="D26" s="209" t="n">
        <v>35.03</v>
      </c>
      <c r="E26" s="204" t="n">
        <v>35.84</v>
      </c>
      <c r="F26" s="205" t="s">
        <v>134</v>
      </c>
      <c r="G26" s="206" t="n">
        <f aca="false">E26-D26</f>
        <v>0.810000000000002</v>
      </c>
      <c r="H26" s="207"/>
      <c r="I26" s="205"/>
      <c r="J26" s="206"/>
      <c r="K26" s="208"/>
      <c r="L26" s="205"/>
      <c r="M26" s="206"/>
      <c r="N26" s="208"/>
      <c r="O26" s="205"/>
      <c r="P26" s="206"/>
    </row>
    <row r="27" customFormat="false" ht="23.4" hidden="false" customHeight="false" outlineLevel="0" collapsed="false">
      <c r="A27" s="200" t="n">
        <v>24</v>
      </c>
      <c r="B27" s="201" t="s">
        <v>159</v>
      </c>
      <c r="C27" s="202" t="s">
        <v>154</v>
      </c>
      <c r="D27" s="209" t="n">
        <v>27.64</v>
      </c>
      <c r="E27" s="204" t="n">
        <v>29.21</v>
      </c>
      <c r="F27" s="205" t="s">
        <v>134</v>
      </c>
      <c r="G27" s="206" t="n">
        <f aca="false">E27-D27</f>
        <v>1.57</v>
      </c>
      <c r="H27" s="207"/>
      <c r="I27" s="205"/>
      <c r="J27" s="206"/>
      <c r="K27" s="208"/>
      <c r="L27" s="205"/>
      <c r="M27" s="206"/>
      <c r="N27" s="208"/>
      <c r="O27" s="205"/>
      <c r="P27" s="206"/>
    </row>
    <row r="28" customFormat="false" ht="23.4" hidden="false" customHeight="false" outlineLevel="0" collapsed="false">
      <c r="A28" s="200" t="n">
        <v>25</v>
      </c>
      <c r="B28" s="201" t="s">
        <v>160</v>
      </c>
      <c r="C28" s="202" t="s">
        <v>154</v>
      </c>
      <c r="D28" s="209" t="n">
        <v>28.28</v>
      </c>
      <c r="E28" s="204" t="n">
        <v>27.68</v>
      </c>
      <c r="F28" s="205" t="s">
        <v>134</v>
      </c>
      <c r="G28" s="206" t="n">
        <f aca="false">E28-D28</f>
        <v>-0.600000000000001</v>
      </c>
      <c r="H28" s="207"/>
      <c r="I28" s="205"/>
      <c r="J28" s="206"/>
      <c r="K28" s="208"/>
      <c r="L28" s="205"/>
      <c r="M28" s="206"/>
      <c r="N28" s="208"/>
      <c r="O28" s="205"/>
      <c r="P28" s="206"/>
    </row>
    <row r="29" customFormat="false" ht="23.4" hidden="false" customHeight="false" outlineLevel="0" collapsed="false">
      <c r="A29" s="200" t="n">
        <v>26</v>
      </c>
      <c r="B29" s="201" t="s">
        <v>161</v>
      </c>
      <c r="C29" s="202" t="s">
        <v>154</v>
      </c>
      <c r="D29" s="209" t="n">
        <v>29.48</v>
      </c>
      <c r="E29" s="204" t="n">
        <v>29.09</v>
      </c>
      <c r="F29" s="205" t="s">
        <v>134</v>
      </c>
      <c r="G29" s="206" t="n">
        <f aca="false">E29-D29</f>
        <v>-0.390000000000001</v>
      </c>
      <c r="H29" s="207"/>
      <c r="I29" s="205"/>
      <c r="J29" s="206"/>
      <c r="K29" s="208"/>
      <c r="L29" s="205"/>
      <c r="M29" s="206"/>
      <c r="N29" s="208"/>
      <c r="O29" s="205"/>
      <c r="P29" s="206"/>
    </row>
    <row r="30" customFormat="false" ht="23.4" hidden="false" customHeight="false" outlineLevel="0" collapsed="false">
      <c r="A30" s="200" t="n">
        <v>27</v>
      </c>
      <c r="B30" s="201" t="s">
        <v>162</v>
      </c>
      <c r="C30" s="202" t="s">
        <v>154</v>
      </c>
      <c r="D30" s="209" t="n">
        <v>24.75</v>
      </c>
      <c r="E30" s="204" t="n">
        <v>26.37</v>
      </c>
      <c r="F30" s="205" t="s">
        <v>134</v>
      </c>
      <c r="G30" s="206" t="n">
        <f aca="false">E30-D30</f>
        <v>1.62</v>
      </c>
      <c r="H30" s="207"/>
      <c r="I30" s="205"/>
      <c r="J30" s="206"/>
      <c r="K30" s="208"/>
      <c r="L30" s="205"/>
      <c r="M30" s="206"/>
      <c r="N30" s="208"/>
      <c r="O30" s="205"/>
      <c r="P30" s="206"/>
    </row>
    <row r="31" customFormat="false" ht="23.4" hidden="false" customHeight="false" outlineLevel="0" collapsed="false">
      <c r="A31" s="200" t="n">
        <v>28</v>
      </c>
      <c r="B31" s="201" t="s">
        <v>163</v>
      </c>
      <c r="C31" s="202" t="s">
        <v>164</v>
      </c>
      <c r="D31" s="209" t="n">
        <v>20.7</v>
      </c>
      <c r="E31" s="204" t="n">
        <v>24.44</v>
      </c>
      <c r="F31" s="205" t="s">
        <v>134</v>
      </c>
      <c r="G31" s="206" t="n">
        <f aca="false">E31-D31</f>
        <v>3.74</v>
      </c>
      <c r="H31" s="207"/>
      <c r="I31" s="205"/>
      <c r="J31" s="206"/>
      <c r="K31" s="208"/>
      <c r="L31" s="205"/>
      <c r="M31" s="206"/>
      <c r="N31" s="208"/>
      <c r="O31" s="205"/>
      <c r="P31" s="206"/>
    </row>
    <row r="32" customFormat="false" ht="23.4" hidden="false" customHeight="false" outlineLevel="0" collapsed="false">
      <c r="A32" s="200" t="n">
        <v>29</v>
      </c>
      <c r="B32" s="201" t="s">
        <v>165</v>
      </c>
      <c r="C32" s="202" t="s">
        <v>164</v>
      </c>
      <c r="D32" s="209" t="n">
        <v>26.84</v>
      </c>
      <c r="E32" s="204" t="n">
        <v>27.46</v>
      </c>
      <c r="F32" s="205" t="s">
        <v>134</v>
      </c>
      <c r="G32" s="206" t="n">
        <f aca="false">E32-D32</f>
        <v>0.620000000000001</v>
      </c>
      <c r="H32" s="207"/>
      <c r="I32" s="205"/>
      <c r="J32" s="206"/>
      <c r="K32" s="208"/>
      <c r="L32" s="205"/>
      <c r="M32" s="206"/>
      <c r="N32" s="208"/>
      <c r="O32" s="205"/>
      <c r="P32" s="206"/>
    </row>
    <row r="33" customFormat="false" ht="23.4" hidden="false" customHeight="false" outlineLevel="0" collapsed="false">
      <c r="A33" s="200" t="n">
        <v>30</v>
      </c>
      <c r="B33" s="201" t="s">
        <v>166</v>
      </c>
      <c r="C33" s="202" t="s">
        <v>164</v>
      </c>
      <c r="D33" s="209" t="n">
        <v>28.73</v>
      </c>
      <c r="E33" s="204" t="n">
        <v>29.38</v>
      </c>
      <c r="F33" s="205" t="s">
        <v>134</v>
      </c>
      <c r="G33" s="206" t="n">
        <f aca="false">E33-D33</f>
        <v>0.649999999999999</v>
      </c>
      <c r="H33" s="207"/>
      <c r="I33" s="205"/>
      <c r="J33" s="206"/>
      <c r="K33" s="208"/>
      <c r="L33" s="205"/>
      <c r="M33" s="206"/>
      <c r="N33" s="208"/>
      <c r="O33" s="205"/>
      <c r="P33" s="206"/>
    </row>
    <row r="34" customFormat="false" ht="23.4" hidden="false" customHeight="false" outlineLevel="0" collapsed="false">
      <c r="A34" s="200" t="n">
        <v>31</v>
      </c>
      <c r="B34" s="201" t="s">
        <v>167</v>
      </c>
      <c r="C34" s="202" t="s">
        <v>164</v>
      </c>
      <c r="D34" s="209" t="n">
        <v>39.26</v>
      </c>
      <c r="E34" s="204" t="n">
        <v>40.35</v>
      </c>
      <c r="F34" s="205" t="s">
        <v>134</v>
      </c>
      <c r="G34" s="206" t="n">
        <f aca="false">E34-D34</f>
        <v>1.09</v>
      </c>
      <c r="H34" s="207"/>
      <c r="I34" s="205"/>
      <c r="J34" s="206"/>
      <c r="K34" s="208"/>
      <c r="L34" s="205"/>
      <c r="M34" s="206"/>
      <c r="N34" s="208"/>
      <c r="O34" s="205"/>
      <c r="P34" s="206"/>
    </row>
    <row r="35" customFormat="false" ht="23.4" hidden="false" customHeight="false" outlineLevel="0" collapsed="false">
      <c r="A35" s="200" t="n">
        <v>32</v>
      </c>
      <c r="B35" s="201" t="s">
        <v>168</v>
      </c>
      <c r="C35" s="202" t="s">
        <v>164</v>
      </c>
      <c r="D35" s="209" t="n">
        <v>25.91</v>
      </c>
      <c r="E35" s="204" t="n">
        <v>25.26</v>
      </c>
      <c r="F35" s="205" t="s">
        <v>134</v>
      </c>
      <c r="G35" s="206" t="n">
        <f aca="false">E35-D35</f>
        <v>-0.649999999999999</v>
      </c>
      <c r="H35" s="207"/>
      <c r="I35" s="205"/>
      <c r="J35" s="206"/>
      <c r="K35" s="208"/>
      <c r="L35" s="205"/>
      <c r="M35" s="206"/>
      <c r="N35" s="208"/>
      <c r="O35" s="205"/>
      <c r="P35" s="206"/>
    </row>
    <row r="36" customFormat="false" ht="23.4" hidden="false" customHeight="false" outlineLevel="0" collapsed="false">
      <c r="A36" s="200" t="n">
        <v>33</v>
      </c>
      <c r="B36" s="201" t="s">
        <v>169</v>
      </c>
      <c r="C36" s="202" t="s">
        <v>164</v>
      </c>
      <c r="D36" s="209" t="n">
        <v>26.49</v>
      </c>
      <c r="E36" s="204" t="n">
        <v>26.57</v>
      </c>
      <c r="F36" s="205" t="s">
        <v>134</v>
      </c>
      <c r="G36" s="206" t="n">
        <f aca="false">E36-D36</f>
        <v>0.0800000000000019</v>
      </c>
      <c r="H36" s="207"/>
      <c r="I36" s="205"/>
      <c r="J36" s="206"/>
      <c r="K36" s="208"/>
      <c r="L36" s="205"/>
      <c r="M36" s="206"/>
      <c r="N36" s="208"/>
      <c r="O36" s="205"/>
      <c r="P36" s="206"/>
    </row>
    <row r="37" customFormat="false" ht="23.4" hidden="false" customHeight="false" outlineLevel="0" collapsed="false">
      <c r="A37" s="200" t="n">
        <v>34</v>
      </c>
      <c r="B37" s="201" t="s">
        <v>170</v>
      </c>
      <c r="C37" s="202" t="s">
        <v>171</v>
      </c>
      <c r="D37" s="209" t="n">
        <v>25.25</v>
      </c>
      <c r="E37" s="204" t="n">
        <v>24.3</v>
      </c>
      <c r="F37" s="205" t="s">
        <v>134</v>
      </c>
      <c r="G37" s="206" t="n">
        <f aca="false">E37-D37</f>
        <v>-0.949999999999999</v>
      </c>
      <c r="H37" s="207"/>
      <c r="I37" s="205"/>
      <c r="J37" s="206"/>
      <c r="K37" s="208"/>
      <c r="L37" s="205"/>
      <c r="M37" s="206"/>
      <c r="N37" s="208"/>
      <c r="O37" s="205"/>
      <c r="P37" s="206"/>
    </row>
    <row r="38" customFormat="false" ht="23.4" hidden="false" customHeight="false" outlineLevel="0" collapsed="false">
      <c r="A38" s="200" t="n">
        <v>35</v>
      </c>
      <c r="B38" s="201" t="s">
        <v>172</v>
      </c>
      <c r="C38" s="202" t="s">
        <v>171</v>
      </c>
      <c r="D38" s="209" t="n">
        <v>24.62</v>
      </c>
      <c r="E38" s="204" t="n">
        <v>24.28</v>
      </c>
      <c r="F38" s="205" t="s">
        <v>134</v>
      </c>
      <c r="G38" s="206" t="n">
        <f aca="false">E38-D38</f>
        <v>-0.34</v>
      </c>
      <c r="H38" s="207"/>
      <c r="I38" s="205"/>
      <c r="J38" s="206"/>
      <c r="K38" s="208"/>
      <c r="L38" s="205"/>
      <c r="M38" s="206"/>
      <c r="N38" s="208"/>
      <c r="O38" s="205"/>
      <c r="P38" s="206"/>
    </row>
    <row r="39" customFormat="false" ht="23.4" hidden="false" customHeight="false" outlineLevel="0" collapsed="false">
      <c r="A39" s="200" t="n">
        <v>36</v>
      </c>
      <c r="B39" s="201" t="s">
        <v>173</v>
      </c>
      <c r="C39" s="202" t="s">
        <v>171</v>
      </c>
      <c r="D39" s="209" t="n">
        <v>21.34</v>
      </c>
      <c r="E39" s="204" t="n">
        <v>23.43</v>
      </c>
      <c r="F39" s="205" t="s">
        <v>134</v>
      </c>
      <c r="G39" s="206" t="n">
        <f aca="false">E39-D39</f>
        <v>2.09</v>
      </c>
      <c r="H39" s="207"/>
      <c r="I39" s="205"/>
      <c r="J39" s="206"/>
      <c r="K39" s="208"/>
      <c r="L39" s="205"/>
      <c r="M39" s="206"/>
      <c r="N39" s="208"/>
      <c r="O39" s="205"/>
      <c r="P39" s="206"/>
    </row>
    <row r="40" customFormat="false" ht="23.4" hidden="false" customHeight="false" outlineLevel="0" collapsed="false">
      <c r="A40" s="200" t="n">
        <v>37</v>
      </c>
      <c r="B40" s="201" t="s">
        <v>174</v>
      </c>
      <c r="C40" s="202" t="s">
        <v>171</v>
      </c>
      <c r="D40" s="209" t="n">
        <v>26.79</v>
      </c>
      <c r="E40" s="204" t="n">
        <v>26.81</v>
      </c>
      <c r="F40" s="205" t="s">
        <v>134</v>
      </c>
      <c r="G40" s="206" t="n">
        <f aca="false">E40-D40</f>
        <v>0.0199999999999996</v>
      </c>
      <c r="H40" s="207"/>
      <c r="I40" s="205"/>
      <c r="J40" s="206"/>
      <c r="K40" s="208"/>
      <c r="L40" s="205"/>
      <c r="M40" s="206"/>
      <c r="N40" s="208"/>
      <c r="O40" s="205"/>
      <c r="P40" s="206"/>
    </row>
    <row r="41" customFormat="false" ht="23.4" hidden="false" customHeight="false" outlineLevel="0" collapsed="false">
      <c r="A41" s="200" t="n">
        <v>38</v>
      </c>
      <c r="B41" s="201" t="s">
        <v>175</v>
      </c>
      <c r="C41" s="202" t="s">
        <v>171</v>
      </c>
      <c r="D41" s="209" t="n">
        <v>31.64</v>
      </c>
      <c r="E41" s="204" t="n">
        <v>32.87</v>
      </c>
      <c r="F41" s="205" t="s">
        <v>134</v>
      </c>
      <c r="G41" s="206" t="n">
        <f aca="false">E41-D41</f>
        <v>1.23</v>
      </c>
      <c r="H41" s="207"/>
      <c r="I41" s="205"/>
      <c r="J41" s="206"/>
      <c r="K41" s="208"/>
      <c r="L41" s="205"/>
      <c r="M41" s="206"/>
      <c r="N41" s="208"/>
      <c r="O41" s="205"/>
      <c r="P41" s="206"/>
    </row>
    <row r="42" customFormat="false" ht="23.4" hidden="false" customHeight="false" outlineLevel="0" collapsed="false">
      <c r="A42" s="200" t="n">
        <v>39</v>
      </c>
      <c r="B42" s="201" t="s">
        <v>176</v>
      </c>
      <c r="C42" s="202" t="s">
        <v>171</v>
      </c>
      <c r="D42" s="209" t="n">
        <v>23.37</v>
      </c>
      <c r="E42" s="204" t="n">
        <v>24</v>
      </c>
      <c r="F42" s="205" t="s">
        <v>134</v>
      </c>
      <c r="G42" s="206" t="n">
        <f aca="false">E42-D42</f>
        <v>0.629999999999999</v>
      </c>
      <c r="H42" s="207"/>
      <c r="I42" s="205"/>
      <c r="J42" s="206"/>
      <c r="K42" s="208"/>
      <c r="L42" s="205"/>
      <c r="M42" s="206"/>
      <c r="N42" s="208"/>
      <c r="O42" s="205"/>
      <c r="P42" s="206"/>
    </row>
    <row r="43" customFormat="false" ht="23.4" hidden="false" customHeight="false" outlineLevel="0" collapsed="false">
      <c r="A43" s="200" t="n">
        <v>40</v>
      </c>
      <c r="B43" s="201" t="s">
        <v>177</v>
      </c>
      <c r="C43" s="202" t="s">
        <v>171</v>
      </c>
      <c r="D43" s="209" t="n">
        <v>30.08</v>
      </c>
      <c r="E43" s="204" t="n">
        <v>32.01</v>
      </c>
      <c r="F43" s="205" t="s">
        <v>134</v>
      </c>
      <c r="G43" s="206" t="n">
        <f aca="false">E43-D43</f>
        <v>1.93</v>
      </c>
      <c r="H43" s="207"/>
      <c r="I43" s="205"/>
      <c r="J43" s="206"/>
      <c r="K43" s="208"/>
      <c r="L43" s="205"/>
      <c r="M43" s="206"/>
      <c r="N43" s="208"/>
      <c r="O43" s="205"/>
      <c r="P43" s="206"/>
    </row>
    <row r="44" customFormat="false" ht="23.4" hidden="false" customHeight="false" outlineLevel="0" collapsed="false">
      <c r="A44" s="200" t="n">
        <v>41</v>
      </c>
      <c r="B44" s="201" t="s">
        <v>178</v>
      </c>
      <c r="C44" s="202" t="s">
        <v>179</v>
      </c>
      <c r="D44" s="209" t="n">
        <v>25.5</v>
      </c>
      <c r="E44" s="204" t="n">
        <v>27.12</v>
      </c>
      <c r="F44" s="205" t="s">
        <v>134</v>
      </c>
      <c r="G44" s="206" t="n">
        <f aca="false">E44-D44</f>
        <v>1.62</v>
      </c>
      <c r="H44" s="207"/>
      <c r="I44" s="205"/>
      <c r="J44" s="206"/>
      <c r="K44" s="208"/>
      <c r="L44" s="205"/>
      <c r="M44" s="206"/>
      <c r="N44" s="208"/>
      <c r="O44" s="205"/>
      <c r="P44" s="206"/>
    </row>
    <row r="45" customFormat="false" ht="23.4" hidden="false" customHeight="false" outlineLevel="0" collapsed="false">
      <c r="A45" s="200" t="n">
        <v>42</v>
      </c>
      <c r="B45" s="201" t="s">
        <v>180</v>
      </c>
      <c r="C45" s="202" t="s">
        <v>179</v>
      </c>
      <c r="D45" s="209" t="n">
        <v>23.89</v>
      </c>
      <c r="E45" s="204" t="n">
        <v>24.16</v>
      </c>
      <c r="F45" s="205" t="s">
        <v>134</v>
      </c>
      <c r="G45" s="206" t="n">
        <f aca="false">E45-D45</f>
        <v>0.27</v>
      </c>
      <c r="H45" s="207"/>
      <c r="I45" s="205"/>
      <c r="J45" s="206"/>
      <c r="K45" s="208"/>
      <c r="L45" s="205"/>
      <c r="M45" s="206"/>
      <c r="N45" s="208"/>
      <c r="O45" s="205"/>
      <c r="P45" s="206"/>
    </row>
    <row r="46" customFormat="false" ht="23.4" hidden="false" customHeight="false" outlineLevel="0" collapsed="false">
      <c r="A46" s="200" t="n">
        <v>43</v>
      </c>
      <c r="B46" s="201" t="s">
        <v>181</v>
      </c>
      <c r="C46" s="202" t="s">
        <v>179</v>
      </c>
      <c r="D46" s="209" t="n">
        <v>39.79</v>
      </c>
      <c r="E46" s="204" t="n">
        <v>39.91</v>
      </c>
      <c r="F46" s="205" t="s">
        <v>134</v>
      </c>
      <c r="G46" s="206" t="n">
        <f aca="false">E46-D46</f>
        <v>0.119999999999997</v>
      </c>
      <c r="H46" s="207"/>
      <c r="I46" s="205"/>
      <c r="J46" s="206"/>
      <c r="K46" s="208"/>
      <c r="L46" s="205"/>
      <c r="M46" s="206"/>
      <c r="N46" s="208"/>
      <c r="O46" s="205"/>
      <c r="P46" s="206"/>
    </row>
    <row r="47" customFormat="false" ht="23.4" hidden="false" customHeight="false" outlineLevel="0" collapsed="false">
      <c r="A47" s="200" t="n">
        <v>44</v>
      </c>
      <c r="B47" s="201" t="s">
        <v>182</v>
      </c>
      <c r="C47" s="202" t="s">
        <v>183</v>
      </c>
      <c r="D47" s="209" t="n">
        <v>25.93</v>
      </c>
      <c r="E47" s="204" t="n">
        <v>26.23</v>
      </c>
      <c r="F47" s="205" t="s">
        <v>134</v>
      </c>
      <c r="G47" s="206" t="n">
        <f aca="false">E47-D47</f>
        <v>0.300000000000001</v>
      </c>
      <c r="H47" s="207"/>
      <c r="I47" s="205"/>
      <c r="J47" s="206"/>
      <c r="K47" s="208"/>
      <c r="L47" s="205"/>
      <c r="M47" s="206"/>
      <c r="N47" s="208"/>
      <c r="O47" s="205"/>
      <c r="P47" s="206"/>
    </row>
    <row r="48" customFormat="false" ht="23.4" hidden="false" customHeight="false" outlineLevel="0" collapsed="false">
      <c r="A48" s="200" t="n">
        <v>45</v>
      </c>
      <c r="B48" s="201" t="s">
        <v>184</v>
      </c>
      <c r="C48" s="202" t="s">
        <v>183</v>
      </c>
      <c r="D48" s="209" t="n">
        <v>24.52</v>
      </c>
      <c r="E48" s="204" t="n">
        <v>25.96</v>
      </c>
      <c r="F48" s="205" t="s">
        <v>134</v>
      </c>
      <c r="G48" s="206" t="n">
        <f aca="false">E48-D48</f>
        <v>1.44</v>
      </c>
      <c r="H48" s="207"/>
      <c r="I48" s="205"/>
      <c r="J48" s="206"/>
      <c r="K48" s="208"/>
      <c r="L48" s="205"/>
      <c r="M48" s="206"/>
      <c r="N48" s="208"/>
      <c r="O48" s="205"/>
      <c r="P48" s="206"/>
    </row>
    <row r="49" customFormat="false" ht="23.4" hidden="false" customHeight="false" outlineLevel="0" collapsed="false">
      <c r="A49" s="200" t="n">
        <v>46</v>
      </c>
      <c r="B49" s="201" t="s">
        <v>185</v>
      </c>
      <c r="C49" s="202" t="s">
        <v>183</v>
      </c>
      <c r="D49" s="209" t="n">
        <v>32.32</v>
      </c>
      <c r="E49" s="204" t="n">
        <v>33.46</v>
      </c>
      <c r="F49" s="205" t="s">
        <v>134</v>
      </c>
      <c r="G49" s="206" t="n">
        <f aca="false">E49-D49</f>
        <v>1.14</v>
      </c>
      <c r="H49" s="207"/>
      <c r="I49" s="205"/>
      <c r="J49" s="206"/>
      <c r="K49" s="208"/>
      <c r="L49" s="205"/>
      <c r="M49" s="206"/>
      <c r="N49" s="208"/>
      <c r="O49" s="205"/>
      <c r="P49" s="206"/>
    </row>
    <row r="50" customFormat="false" ht="23.4" hidden="false" customHeight="false" outlineLevel="0" collapsed="false">
      <c r="A50" s="200" t="n">
        <v>47</v>
      </c>
      <c r="B50" s="201" t="s">
        <v>186</v>
      </c>
      <c r="C50" s="202" t="s">
        <v>183</v>
      </c>
      <c r="D50" s="209" t="n">
        <v>25.46</v>
      </c>
      <c r="E50" s="204" t="n">
        <v>24.54</v>
      </c>
      <c r="F50" s="205" t="s">
        <v>134</v>
      </c>
      <c r="G50" s="206" t="n">
        <f aca="false">E50-D50</f>
        <v>-0.920000000000002</v>
      </c>
      <c r="H50" s="207"/>
      <c r="I50" s="205"/>
      <c r="J50" s="206"/>
      <c r="K50" s="208"/>
      <c r="L50" s="205"/>
      <c r="M50" s="206"/>
      <c r="N50" s="208"/>
      <c r="O50" s="205"/>
      <c r="P50" s="206"/>
    </row>
    <row r="51" customFormat="false" ht="23.4" hidden="false" customHeight="false" outlineLevel="0" collapsed="false">
      <c r="A51" s="200" t="n">
        <v>48</v>
      </c>
      <c r="B51" s="201" t="s">
        <v>187</v>
      </c>
      <c r="C51" s="202" t="s">
        <v>183</v>
      </c>
      <c r="D51" s="209" t="n">
        <v>25.46</v>
      </c>
      <c r="E51" s="204" t="n">
        <v>25.77</v>
      </c>
      <c r="F51" s="205" t="s">
        <v>134</v>
      </c>
      <c r="G51" s="206" t="n">
        <f aca="false">E51-D51</f>
        <v>0.309999999999999</v>
      </c>
      <c r="H51" s="207"/>
      <c r="I51" s="205"/>
      <c r="J51" s="206"/>
      <c r="K51" s="208"/>
      <c r="L51" s="205"/>
      <c r="M51" s="206"/>
      <c r="N51" s="208"/>
      <c r="O51" s="205"/>
      <c r="P51" s="206"/>
    </row>
    <row r="52" customFormat="false" ht="23.4" hidden="false" customHeight="false" outlineLevel="0" collapsed="false">
      <c r="A52" s="200" t="n">
        <v>49</v>
      </c>
      <c r="B52" s="201" t="s">
        <v>188</v>
      </c>
      <c r="C52" s="202" t="s">
        <v>183</v>
      </c>
      <c r="D52" s="209" t="n">
        <v>27.24</v>
      </c>
      <c r="E52" s="204" t="n">
        <v>24.03</v>
      </c>
      <c r="F52" s="205" t="s">
        <v>134</v>
      </c>
      <c r="G52" s="206" t="n">
        <f aca="false">E52-D52</f>
        <v>-3.21</v>
      </c>
      <c r="H52" s="207"/>
      <c r="I52" s="205"/>
      <c r="J52" s="206"/>
      <c r="K52" s="208"/>
      <c r="L52" s="205"/>
      <c r="M52" s="206"/>
      <c r="N52" s="208"/>
      <c r="O52" s="205"/>
      <c r="P52" s="206"/>
    </row>
    <row r="53" customFormat="false" ht="23.4" hidden="false" customHeight="false" outlineLevel="0" collapsed="false">
      <c r="A53" s="200" t="n">
        <v>50</v>
      </c>
      <c r="B53" s="201" t="s">
        <v>189</v>
      </c>
      <c r="C53" s="202" t="s">
        <v>183</v>
      </c>
      <c r="D53" s="209" t="n">
        <v>22.83</v>
      </c>
      <c r="E53" s="204" t="n">
        <v>23.53</v>
      </c>
      <c r="F53" s="205" t="s">
        <v>134</v>
      </c>
      <c r="G53" s="206" t="n">
        <f aca="false">E53-D53</f>
        <v>0.700000000000003</v>
      </c>
      <c r="H53" s="207"/>
      <c r="I53" s="205"/>
      <c r="J53" s="206"/>
      <c r="K53" s="208"/>
      <c r="L53" s="205"/>
      <c r="M53" s="206"/>
      <c r="N53" s="208"/>
      <c r="O53" s="205"/>
      <c r="P53" s="206"/>
    </row>
    <row r="54" customFormat="false" ht="23.4" hidden="false" customHeight="false" outlineLevel="0" collapsed="false">
      <c r="A54" s="200" t="n">
        <v>51</v>
      </c>
      <c r="B54" s="201" t="s">
        <v>190</v>
      </c>
      <c r="C54" s="202" t="s">
        <v>183</v>
      </c>
      <c r="D54" s="209" t="n">
        <v>28.48</v>
      </c>
      <c r="E54" s="204" t="n">
        <v>28.15</v>
      </c>
      <c r="F54" s="205" t="s">
        <v>134</v>
      </c>
      <c r="G54" s="206" t="n">
        <f aca="false">E54-D54</f>
        <v>-0.330000000000002</v>
      </c>
      <c r="H54" s="207"/>
      <c r="I54" s="205"/>
      <c r="J54" s="206"/>
      <c r="K54" s="208"/>
      <c r="L54" s="205"/>
      <c r="M54" s="206"/>
      <c r="N54" s="208"/>
      <c r="O54" s="205"/>
      <c r="P54" s="206"/>
    </row>
    <row r="55" customFormat="false" ht="23.4" hidden="false" customHeight="false" outlineLevel="0" collapsed="false">
      <c r="A55" s="200" t="n">
        <v>52</v>
      </c>
      <c r="B55" s="201" t="s">
        <v>191</v>
      </c>
      <c r="C55" s="202" t="s">
        <v>183</v>
      </c>
      <c r="D55" s="209" t="n">
        <v>26.13</v>
      </c>
      <c r="E55" s="204" t="n">
        <v>26.77</v>
      </c>
      <c r="F55" s="205" t="s">
        <v>134</v>
      </c>
      <c r="G55" s="206" t="n">
        <f aca="false">E55-D55</f>
        <v>0.640000000000001</v>
      </c>
      <c r="H55" s="207"/>
      <c r="I55" s="205"/>
      <c r="J55" s="206"/>
      <c r="K55" s="208"/>
      <c r="L55" s="205"/>
      <c r="M55" s="206"/>
      <c r="N55" s="208"/>
      <c r="O55" s="205"/>
      <c r="P55" s="206"/>
    </row>
    <row r="56" customFormat="false" ht="23.4" hidden="false" customHeight="false" outlineLevel="0" collapsed="false">
      <c r="A56" s="200" t="n">
        <v>53</v>
      </c>
      <c r="B56" s="201" t="s">
        <v>192</v>
      </c>
      <c r="C56" s="202" t="s">
        <v>193</v>
      </c>
      <c r="D56" s="209" t="n">
        <v>25.63</v>
      </c>
      <c r="E56" s="204" t="n">
        <v>25.2</v>
      </c>
      <c r="F56" s="205" t="s">
        <v>134</v>
      </c>
      <c r="G56" s="206" t="n">
        <f aca="false">E56-D56</f>
        <v>-0.43</v>
      </c>
      <c r="H56" s="207"/>
      <c r="I56" s="205"/>
      <c r="J56" s="206"/>
      <c r="K56" s="208"/>
      <c r="L56" s="205"/>
      <c r="M56" s="206"/>
      <c r="N56" s="208"/>
      <c r="O56" s="205"/>
      <c r="P56" s="206"/>
    </row>
    <row r="57" customFormat="false" ht="23.4" hidden="false" customHeight="false" outlineLevel="0" collapsed="false">
      <c r="A57" s="200" t="n">
        <v>54</v>
      </c>
      <c r="B57" s="201" t="s">
        <v>194</v>
      </c>
      <c r="C57" s="202" t="s">
        <v>193</v>
      </c>
      <c r="D57" s="209" t="n">
        <v>26.37</v>
      </c>
      <c r="E57" s="204" t="n">
        <v>26.67</v>
      </c>
      <c r="F57" s="205" t="s">
        <v>134</v>
      </c>
      <c r="G57" s="206" t="n">
        <f aca="false">E57-D57</f>
        <v>0.300000000000001</v>
      </c>
      <c r="H57" s="207"/>
      <c r="I57" s="205"/>
      <c r="J57" s="206"/>
      <c r="K57" s="208"/>
      <c r="L57" s="205"/>
      <c r="M57" s="206"/>
      <c r="N57" s="208"/>
      <c r="O57" s="205"/>
      <c r="P57" s="206"/>
    </row>
    <row r="58" customFormat="false" ht="23.4" hidden="false" customHeight="false" outlineLevel="0" collapsed="false">
      <c r="A58" s="200" t="n">
        <v>55</v>
      </c>
      <c r="B58" s="201" t="s">
        <v>195</v>
      </c>
      <c r="C58" s="202" t="s">
        <v>196</v>
      </c>
      <c r="D58" s="209" t="n">
        <v>40.48</v>
      </c>
      <c r="E58" s="204" t="n">
        <v>41.28</v>
      </c>
      <c r="F58" s="205" t="s">
        <v>134</v>
      </c>
      <c r="G58" s="206" t="n">
        <f aca="false">E58-D58</f>
        <v>0.800000000000004</v>
      </c>
      <c r="H58" s="207"/>
      <c r="I58" s="205"/>
      <c r="J58" s="206"/>
      <c r="K58" s="208"/>
      <c r="L58" s="205"/>
      <c r="M58" s="206"/>
      <c r="N58" s="208"/>
      <c r="O58" s="205"/>
      <c r="P58" s="206"/>
    </row>
    <row r="59" customFormat="false" ht="23.4" hidden="false" customHeight="false" outlineLevel="0" collapsed="false">
      <c r="A59" s="200" t="n">
        <v>56</v>
      </c>
      <c r="B59" s="201" t="s">
        <v>197</v>
      </c>
      <c r="C59" s="202" t="s">
        <v>198</v>
      </c>
      <c r="D59" s="209" t="n">
        <v>28.48</v>
      </c>
      <c r="E59" s="204" t="n">
        <v>27.18</v>
      </c>
      <c r="F59" s="205" t="s">
        <v>134</v>
      </c>
      <c r="G59" s="206" t="n">
        <f aca="false">E59-D59</f>
        <v>-1.3</v>
      </c>
      <c r="H59" s="207"/>
      <c r="I59" s="205"/>
      <c r="J59" s="206"/>
      <c r="K59" s="208"/>
      <c r="L59" s="205"/>
      <c r="M59" s="206"/>
      <c r="N59" s="208"/>
      <c r="O59" s="205"/>
      <c r="P59" s="206"/>
    </row>
    <row r="60" customFormat="false" ht="23.4" hidden="false" customHeight="false" outlineLevel="0" collapsed="false">
      <c r="A60" s="200" t="n">
        <v>57</v>
      </c>
      <c r="B60" s="201" t="s">
        <v>199</v>
      </c>
      <c r="C60" s="202" t="s">
        <v>200</v>
      </c>
      <c r="D60" s="209" t="n">
        <v>25.71</v>
      </c>
      <c r="E60" s="204" t="n">
        <v>26.03</v>
      </c>
      <c r="F60" s="205" t="s">
        <v>134</v>
      </c>
      <c r="G60" s="206" t="n">
        <f aca="false">E60-D60</f>
        <v>0.32</v>
      </c>
      <c r="H60" s="207"/>
      <c r="I60" s="205"/>
      <c r="J60" s="206"/>
      <c r="K60" s="208"/>
      <c r="L60" s="205"/>
      <c r="M60" s="206"/>
      <c r="N60" s="208"/>
      <c r="O60" s="205"/>
      <c r="P60" s="206"/>
    </row>
    <row r="61" customFormat="false" ht="23.4" hidden="false" customHeight="false" outlineLevel="0" collapsed="false">
      <c r="A61" s="200" t="n">
        <v>58</v>
      </c>
      <c r="B61" s="201" t="s">
        <v>201</v>
      </c>
      <c r="C61" s="202" t="s">
        <v>202</v>
      </c>
      <c r="D61" s="209" t="n">
        <v>30.04</v>
      </c>
      <c r="E61" s="204" t="n">
        <v>32.46</v>
      </c>
      <c r="F61" s="205" t="s">
        <v>134</v>
      </c>
      <c r="G61" s="206" t="n">
        <f aca="false">E61-D61</f>
        <v>2.42</v>
      </c>
      <c r="H61" s="207"/>
      <c r="I61" s="205"/>
      <c r="J61" s="206"/>
      <c r="K61" s="208"/>
      <c r="L61" s="205"/>
      <c r="M61" s="206"/>
      <c r="N61" s="208"/>
      <c r="O61" s="205"/>
      <c r="P61" s="206"/>
    </row>
    <row r="62" customFormat="false" ht="23.4" hidden="false" customHeight="false" outlineLevel="0" collapsed="false">
      <c r="A62" s="200" t="n">
        <v>59</v>
      </c>
      <c r="B62" s="201" t="s">
        <v>203</v>
      </c>
      <c r="C62" s="202" t="s">
        <v>202</v>
      </c>
      <c r="D62" s="209" t="n">
        <v>34.26</v>
      </c>
      <c r="E62" s="204" t="n">
        <v>34.63</v>
      </c>
      <c r="F62" s="205" t="s">
        <v>134</v>
      </c>
      <c r="G62" s="206" t="n">
        <f aca="false">E62-D62</f>
        <v>0.370000000000005</v>
      </c>
      <c r="H62" s="207"/>
      <c r="I62" s="205"/>
      <c r="J62" s="206"/>
      <c r="K62" s="208"/>
      <c r="L62" s="205"/>
      <c r="M62" s="206"/>
      <c r="N62" s="208"/>
      <c r="O62" s="205"/>
      <c r="P62" s="206"/>
    </row>
    <row r="63" customFormat="false" ht="23.4" hidden="false" customHeight="false" outlineLevel="0" collapsed="false">
      <c r="A63" s="200" t="n">
        <v>60</v>
      </c>
      <c r="B63" s="201" t="s">
        <v>204</v>
      </c>
      <c r="C63" s="202" t="s">
        <v>202</v>
      </c>
      <c r="D63" s="209" t="n">
        <v>29</v>
      </c>
      <c r="E63" s="204" t="n">
        <v>28.76</v>
      </c>
      <c r="F63" s="205" t="s">
        <v>134</v>
      </c>
      <c r="G63" s="206" t="n">
        <f aca="false">E63-D63</f>
        <v>-0.239999999999998</v>
      </c>
      <c r="H63" s="207"/>
      <c r="I63" s="205"/>
      <c r="J63" s="206"/>
      <c r="K63" s="208"/>
      <c r="L63" s="205"/>
      <c r="M63" s="206"/>
      <c r="N63" s="208"/>
      <c r="O63" s="205"/>
      <c r="P63" s="206"/>
    </row>
    <row r="64" customFormat="false" ht="23.4" hidden="false" customHeight="false" outlineLevel="0" collapsed="false">
      <c r="A64" s="200" t="n">
        <v>61</v>
      </c>
      <c r="B64" s="201" t="s">
        <v>205</v>
      </c>
      <c r="C64" s="202" t="s">
        <v>202</v>
      </c>
      <c r="D64" s="209" t="n">
        <v>24.59</v>
      </c>
      <c r="E64" s="204" t="n">
        <v>25.21</v>
      </c>
      <c r="F64" s="205" t="s">
        <v>134</v>
      </c>
      <c r="G64" s="206" t="n">
        <f aca="false">E64-D64</f>
        <v>0.620000000000001</v>
      </c>
      <c r="H64" s="207"/>
      <c r="I64" s="205"/>
      <c r="J64" s="206"/>
      <c r="K64" s="208"/>
      <c r="L64" s="205"/>
      <c r="M64" s="206"/>
      <c r="N64" s="208"/>
      <c r="O64" s="205"/>
      <c r="P64" s="206"/>
    </row>
    <row r="65" customFormat="false" ht="23.4" hidden="false" customHeight="false" outlineLevel="0" collapsed="false">
      <c r="A65" s="200" t="n">
        <v>62</v>
      </c>
      <c r="B65" s="201" t="s">
        <v>206</v>
      </c>
      <c r="C65" s="202" t="s">
        <v>202</v>
      </c>
      <c r="D65" s="209" t="n">
        <v>24.52</v>
      </c>
      <c r="E65" s="204" t="n">
        <v>25.96</v>
      </c>
      <c r="F65" s="205" t="s">
        <v>134</v>
      </c>
      <c r="G65" s="206" t="n">
        <f aca="false">E65-D65</f>
        <v>1.44</v>
      </c>
      <c r="H65" s="207"/>
      <c r="I65" s="205"/>
      <c r="J65" s="206"/>
      <c r="K65" s="208"/>
      <c r="L65" s="205"/>
      <c r="M65" s="206"/>
      <c r="N65" s="208"/>
      <c r="O65" s="205"/>
      <c r="P65" s="206"/>
    </row>
    <row r="66" customFormat="false" ht="23.4" hidden="false" customHeight="false" outlineLevel="0" collapsed="false">
      <c r="A66" s="200" t="n">
        <v>63</v>
      </c>
      <c r="B66" s="201" t="s">
        <v>207</v>
      </c>
      <c r="C66" s="202" t="s">
        <v>202</v>
      </c>
      <c r="D66" s="209" t="n">
        <v>23.34</v>
      </c>
      <c r="E66" s="204" t="n">
        <v>23.34</v>
      </c>
      <c r="F66" s="205" t="s">
        <v>134</v>
      </c>
      <c r="G66" s="206" t="n">
        <f aca="false">E66-D66</f>
        <v>0</v>
      </c>
      <c r="H66" s="207"/>
      <c r="I66" s="205"/>
      <c r="J66" s="206"/>
      <c r="K66" s="208"/>
      <c r="L66" s="205"/>
      <c r="M66" s="206"/>
      <c r="N66" s="208"/>
      <c r="O66" s="205"/>
      <c r="P66" s="206"/>
    </row>
    <row r="67" customFormat="false" ht="23.4" hidden="false" customHeight="false" outlineLevel="0" collapsed="false">
      <c r="A67" s="200" t="n">
        <v>64</v>
      </c>
      <c r="B67" s="201" t="s">
        <v>208</v>
      </c>
      <c r="C67" s="202" t="s">
        <v>202</v>
      </c>
      <c r="D67" s="209" t="n">
        <v>23.53</v>
      </c>
      <c r="E67" s="204" t="n">
        <v>23.18</v>
      </c>
      <c r="F67" s="205" t="s">
        <v>134</v>
      </c>
      <c r="G67" s="206" t="n">
        <f aca="false">E67-D67</f>
        <v>-0.350000000000001</v>
      </c>
      <c r="H67" s="207"/>
      <c r="I67" s="205"/>
      <c r="J67" s="206"/>
      <c r="K67" s="208"/>
      <c r="L67" s="205"/>
      <c r="M67" s="206"/>
      <c r="N67" s="208"/>
      <c r="O67" s="205"/>
      <c r="P67" s="206"/>
    </row>
    <row r="68" customFormat="false" ht="23.4" hidden="false" customHeight="false" outlineLevel="0" collapsed="false">
      <c r="A68" s="200" t="n">
        <v>65</v>
      </c>
      <c r="B68" s="201" t="s">
        <v>209</v>
      </c>
      <c r="C68" s="202" t="s">
        <v>202</v>
      </c>
      <c r="D68" s="209" t="n">
        <v>24.3</v>
      </c>
      <c r="E68" s="204" t="n">
        <v>24.03</v>
      </c>
      <c r="F68" s="205" t="s">
        <v>134</v>
      </c>
      <c r="G68" s="206" t="n">
        <f aca="false">E68-D68</f>
        <v>-0.27</v>
      </c>
      <c r="H68" s="207"/>
      <c r="I68" s="205"/>
      <c r="J68" s="206"/>
      <c r="K68" s="208"/>
      <c r="L68" s="205"/>
      <c r="M68" s="206"/>
      <c r="N68" s="208"/>
      <c r="O68" s="205"/>
      <c r="P68" s="206"/>
    </row>
    <row r="69" customFormat="false" ht="23.4" hidden="false" customHeight="false" outlineLevel="0" collapsed="false">
      <c r="A69" s="200" t="n">
        <v>66</v>
      </c>
      <c r="B69" s="201" t="s">
        <v>210</v>
      </c>
      <c r="C69" s="202" t="s">
        <v>202</v>
      </c>
      <c r="D69" s="209" t="n">
        <v>28.23</v>
      </c>
      <c r="E69" s="204" t="n">
        <v>28.98</v>
      </c>
      <c r="F69" s="205" t="s">
        <v>134</v>
      </c>
      <c r="G69" s="206" t="n">
        <f aca="false">E69-D69</f>
        <v>0.75</v>
      </c>
      <c r="H69" s="207"/>
      <c r="I69" s="205"/>
      <c r="J69" s="206"/>
      <c r="K69" s="208"/>
      <c r="L69" s="205"/>
      <c r="M69" s="206"/>
      <c r="N69" s="208"/>
      <c r="O69" s="205"/>
      <c r="P69" s="206"/>
    </row>
    <row r="70" customFormat="false" ht="23.4" hidden="false" customHeight="false" outlineLevel="0" collapsed="false">
      <c r="A70" s="200" t="n">
        <v>67</v>
      </c>
      <c r="B70" s="201" t="s">
        <v>211</v>
      </c>
      <c r="C70" s="202" t="s">
        <v>202</v>
      </c>
      <c r="D70" s="209" t="n">
        <v>23.26</v>
      </c>
      <c r="E70" s="204" t="n">
        <v>23.53</v>
      </c>
      <c r="F70" s="205" t="s">
        <v>134</v>
      </c>
      <c r="G70" s="206" t="n">
        <f aca="false">E70-D70</f>
        <v>0.27</v>
      </c>
      <c r="H70" s="207"/>
      <c r="I70" s="205"/>
      <c r="J70" s="206"/>
      <c r="K70" s="208"/>
      <c r="L70" s="205"/>
      <c r="M70" s="206"/>
      <c r="N70" s="208"/>
      <c r="O70" s="205"/>
      <c r="P70" s="206"/>
    </row>
    <row r="71" customFormat="false" ht="23.4" hidden="false" customHeight="false" outlineLevel="0" collapsed="false">
      <c r="A71" s="200" t="n">
        <v>68</v>
      </c>
      <c r="B71" s="201" t="s">
        <v>212</v>
      </c>
      <c r="C71" s="202" t="s">
        <v>202</v>
      </c>
      <c r="D71" s="209" t="n">
        <v>22.84</v>
      </c>
      <c r="E71" s="204" t="n">
        <v>23.26</v>
      </c>
      <c r="F71" s="205" t="s">
        <v>134</v>
      </c>
      <c r="G71" s="206" t="n">
        <f aca="false">E71-D71</f>
        <v>0.420000000000002</v>
      </c>
      <c r="H71" s="207"/>
      <c r="I71" s="205"/>
      <c r="J71" s="206"/>
      <c r="K71" s="208"/>
      <c r="L71" s="205"/>
      <c r="M71" s="206"/>
      <c r="N71" s="208"/>
      <c r="O71" s="205"/>
      <c r="P71" s="206"/>
    </row>
    <row r="72" customFormat="false" ht="23.4" hidden="false" customHeight="false" outlineLevel="0" collapsed="false">
      <c r="A72" s="200" t="n">
        <v>69</v>
      </c>
      <c r="B72" s="201" t="s">
        <v>213</v>
      </c>
      <c r="C72" s="202" t="s">
        <v>202</v>
      </c>
      <c r="D72" s="209" t="n">
        <v>22.76</v>
      </c>
      <c r="E72" s="204" t="n">
        <v>23.88</v>
      </c>
      <c r="F72" s="205" t="s">
        <v>134</v>
      </c>
      <c r="G72" s="206" t="n">
        <f aca="false">E72-D72</f>
        <v>1.12</v>
      </c>
      <c r="H72" s="207"/>
      <c r="I72" s="205"/>
      <c r="J72" s="206"/>
      <c r="K72" s="208"/>
      <c r="L72" s="205"/>
      <c r="M72" s="206"/>
      <c r="N72" s="208"/>
      <c r="O72" s="205"/>
      <c r="P72" s="206"/>
    </row>
    <row r="73" customFormat="false" ht="23.4" hidden="false" customHeight="false" outlineLevel="0" collapsed="false">
      <c r="A73" s="200" t="n">
        <v>70</v>
      </c>
      <c r="B73" s="201" t="s">
        <v>214</v>
      </c>
      <c r="C73" s="202" t="s">
        <v>202</v>
      </c>
      <c r="D73" s="209" t="n">
        <v>35.64</v>
      </c>
      <c r="E73" s="204" t="n">
        <v>37.29</v>
      </c>
      <c r="F73" s="205" t="s">
        <v>134</v>
      </c>
      <c r="G73" s="206" t="n">
        <f aca="false">E73-D73</f>
        <v>1.65</v>
      </c>
      <c r="H73" s="207"/>
      <c r="I73" s="205"/>
      <c r="J73" s="206"/>
      <c r="K73" s="208"/>
      <c r="L73" s="205"/>
      <c r="M73" s="206"/>
      <c r="N73" s="208"/>
      <c r="O73" s="205"/>
      <c r="P73" s="206"/>
    </row>
    <row r="74" customFormat="false" ht="23.4" hidden="false" customHeight="false" outlineLevel="0" collapsed="false">
      <c r="A74" s="200" t="n">
        <v>71</v>
      </c>
      <c r="B74" s="201" t="s">
        <v>215</v>
      </c>
      <c r="C74" s="202" t="s">
        <v>202</v>
      </c>
      <c r="D74" s="209" t="n">
        <v>31.14</v>
      </c>
      <c r="E74" s="204" t="n">
        <v>34.78</v>
      </c>
      <c r="F74" s="205" t="s">
        <v>134</v>
      </c>
      <c r="G74" s="206" t="n">
        <f aca="false">E74-D74</f>
        <v>3.64</v>
      </c>
      <c r="H74" s="207"/>
      <c r="I74" s="205"/>
      <c r="J74" s="206"/>
      <c r="K74" s="208"/>
      <c r="L74" s="205"/>
      <c r="M74" s="206"/>
      <c r="N74" s="208"/>
      <c r="O74" s="205"/>
      <c r="P74" s="206"/>
    </row>
    <row r="75" customFormat="false" ht="23.4" hidden="false" customHeight="false" outlineLevel="0" collapsed="false">
      <c r="A75" s="200" t="n">
        <v>72</v>
      </c>
      <c r="B75" s="201" t="s">
        <v>216</v>
      </c>
      <c r="C75" s="202" t="s">
        <v>202</v>
      </c>
      <c r="D75" s="209" t="n">
        <v>22.19</v>
      </c>
      <c r="E75" s="204" t="n">
        <v>23.19</v>
      </c>
      <c r="F75" s="205" t="s">
        <v>134</v>
      </c>
      <c r="G75" s="206" t="n">
        <f aca="false">E75-D75</f>
        <v>1</v>
      </c>
      <c r="H75" s="207"/>
      <c r="I75" s="205"/>
      <c r="J75" s="206"/>
      <c r="K75" s="208"/>
      <c r="L75" s="205"/>
      <c r="M75" s="206"/>
      <c r="N75" s="208"/>
      <c r="O75" s="205"/>
      <c r="P75" s="206"/>
    </row>
    <row r="76" customFormat="false" ht="23.4" hidden="false" customHeight="false" outlineLevel="0" collapsed="false">
      <c r="A76" s="200" t="n">
        <v>73</v>
      </c>
      <c r="B76" s="201" t="s">
        <v>217</v>
      </c>
      <c r="C76" s="202" t="s">
        <v>202</v>
      </c>
      <c r="D76" s="209" t="n">
        <v>22.37</v>
      </c>
      <c r="E76" s="204" t="n">
        <v>23.46</v>
      </c>
      <c r="F76" s="205" t="s">
        <v>134</v>
      </c>
      <c r="G76" s="206" t="n">
        <f aca="false">E76-D76</f>
        <v>1.09</v>
      </c>
      <c r="H76" s="207"/>
      <c r="I76" s="205"/>
      <c r="J76" s="206"/>
      <c r="K76" s="208"/>
      <c r="L76" s="205"/>
      <c r="M76" s="206"/>
      <c r="N76" s="208"/>
      <c r="O76" s="205"/>
      <c r="P76" s="206"/>
    </row>
    <row r="77" customFormat="false" ht="23.4" hidden="false" customHeight="false" outlineLevel="0" collapsed="false">
      <c r="A77" s="200" t="n">
        <v>74</v>
      </c>
      <c r="B77" s="201" t="s">
        <v>218</v>
      </c>
      <c r="C77" s="202" t="s">
        <v>202</v>
      </c>
      <c r="D77" s="209" t="n">
        <v>24.73</v>
      </c>
      <c r="E77" s="204" t="n">
        <v>24.77</v>
      </c>
      <c r="F77" s="205" t="s">
        <v>134</v>
      </c>
      <c r="G77" s="206" t="n">
        <f aca="false">E77-D77</f>
        <v>0.0399999999999992</v>
      </c>
      <c r="H77" s="207"/>
      <c r="I77" s="205"/>
      <c r="J77" s="206"/>
      <c r="K77" s="208"/>
      <c r="L77" s="205"/>
      <c r="M77" s="206"/>
      <c r="N77" s="208"/>
      <c r="O77" s="205"/>
      <c r="P77" s="206"/>
    </row>
    <row r="78" customFormat="false" ht="23.4" hidden="false" customHeight="false" outlineLevel="0" collapsed="false">
      <c r="A78" s="200" t="n">
        <v>75</v>
      </c>
      <c r="B78" s="201" t="s">
        <v>219</v>
      </c>
      <c r="C78" s="202" t="s">
        <v>202</v>
      </c>
      <c r="D78" s="209" t="n">
        <v>23.74</v>
      </c>
      <c r="E78" s="204" t="n">
        <v>24.45</v>
      </c>
      <c r="F78" s="205" t="s">
        <v>134</v>
      </c>
      <c r="G78" s="206" t="n">
        <f aca="false">E78-D78</f>
        <v>0.710000000000001</v>
      </c>
      <c r="H78" s="207"/>
      <c r="I78" s="205"/>
      <c r="J78" s="206"/>
      <c r="K78" s="208"/>
      <c r="L78" s="205"/>
      <c r="M78" s="206"/>
      <c r="N78" s="208"/>
      <c r="O78" s="205"/>
      <c r="P78" s="206"/>
    </row>
    <row r="79" customFormat="false" ht="23.4" hidden="false" customHeight="false" outlineLevel="0" collapsed="false">
      <c r="A79" s="200" t="n">
        <v>76</v>
      </c>
      <c r="B79" s="201" t="s">
        <v>220</v>
      </c>
      <c r="C79" s="202" t="s">
        <v>202</v>
      </c>
      <c r="D79" s="209" t="n">
        <v>28.23</v>
      </c>
      <c r="E79" s="204" t="n">
        <v>28.91</v>
      </c>
      <c r="F79" s="205" t="s">
        <v>134</v>
      </c>
      <c r="G79" s="206" t="n">
        <f aca="false">E79-D79</f>
        <v>0.68</v>
      </c>
      <c r="H79" s="207"/>
      <c r="I79" s="205"/>
      <c r="J79" s="206"/>
      <c r="K79" s="208"/>
      <c r="L79" s="205"/>
      <c r="M79" s="206"/>
      <c r="N79" s="208"/>
      <c r="O79" s="205"/>
      <c r="P79" s="206"/>
    </row>
    <row r="80" customFormat="false" ht="23.4" hidden="false" customHeight="false" outlineLevel="0" collapsed="false">
      <c r="A80" s="200" t="n">
        <v>77</v>
      </c>
      <c r="B80" s="201" t="s">
        <v>221</v>
      </c>
      <c r="C80" s="202" t="s">
        <v>202</v>
      </c>
      <c r="D80" s="209" t="n">
        <v>27.77</v>
      </c>
      <c r="E80" s="204" t="n">
        <v>28.27</v>
      </c>
      <c r="F80" s="205" t="s">
        <v>134</v>
      </c>
      <c r="G80" s="206" t="n">
        <f aca="false">E80-D80</f>
        <v>0.5</v>
      </c>
      <c r="H80" s="207"/>
      <c r="I80" s="205"/>
      <c r="J80" s="206"/>
      <c r="K80" s="208"/>
      <c r="L80" s="205"/>
      <c r="M80" s="206"/>
      <c r="N80" s="208"/>
      <c r="O80" s="205"/>
      <c r="P80" s="206"/>
    </row>
    <row r="81" customFormat="false" ht="23.4" hidden="false" customHeight="false" outlineLevel="0" collapsed="false">
      <c r="A81" s="200" t="n">
        <v>78</v>
      </c>
      <c r="B81" s="201" t="s">
        <v>222</v>
      </c>
      <c r="C81" s="202" t="s">
        <v>202</v>
      </c>
      <c r="D81" s="209" t="n">
        <v>23.03</v>
      </c>
      <c r="E81" s="204" t="n">
        <v>23.67</v>
      </c>
      <c r="F81" s="205" t="s">
        <v>134</v>
      </c>
      <c r="G81" s="206" t="n">
        <f aca="false">E81-D81</f>
        <v>0.640000000000001</v>
      </c>
      <c r="H81" s="207"/>
      <c r="I81" s="205"/>
      <c r="J81" s="206"/>
      <c r="K81" s="208"/>
      <c r="L81" s="205"/>
      <c r="M81" s="206"/>
      <c r="N81" s="208"/>
      <c r="O81" s="205"/>
      <c r="P81" s="206"/>
    </row>
    <row r="82" customFormat="false" ht="23.4" hidden="false" customHeight="false" outlineLevel="0" collapsed="false">
      <c r="A82" s="200" t="n">
        <v>79</v>
      </c>
      <c r="B82" s="201" t="s">
        <v>223</v>
      </c>
      <c r="C82" s="202" t="s">
        <v>224</v>
      </c>
      <c r="D82" s="209" t="n">
        <v>28.08</v>
      </c>
      <c r="E82" s="204" t="n">
        <v>28.24</v>
      </c>
      <c r="F82" s="205" t="s">
        <v>134</v>
      </c>
      <c r="G82" s="206" t="n">
        <f aca="false">E82-D82</f>
        <v>0.16</v>
      </c>
      <c r="H82" s="207"/>
      <c r="I82" s="205"/>
      <c r="J82" s="206"/>
      <c r="K82" s="208"/>
      <c r="L82" s="205"/>
      <c r="M82" s="206"/>
      <c r="N82" s="208"/>
      <c r="O82" s="205"/>
      <c r="P82" s="206"/>
    </row>
    <row r="83" customFormat="false" ht="23.4" hidden="false" customHeight="false" outlineLevel="0" collapsed="false">
      <c r="A83" s="200" t="n">
        <v>80</v>
      </c>
      <c r="B83" s="201" t="s">
        <v>225</v>
      </c>
      <c r="C83" s="202" t="s">
        <v>224</v>
      </c>
      <c r="D83" s="209" t="n">
        <v>25.14</v>
      </c>
      <c r="E83" s="204" t="n">
        <v>25.35</v>
      </c>
      <c r="F83" s="205" t="s">
        <v>134</v>
      </c>
      <c r="G83" s="206" t="n">
        <f aca="false">E83-D83</f>
        <v>0.210000000000001</v>
      </c>
      <c r="H83" s="207"/>
      <c r="I83" s="205"/>
      <c r="J83" s="206"/>
      <c r="K83" s="208"/>
      <c r="L83" s="205"/>
      <c r="M83" s="206"/>
      <c r="N83" s="208"/>
      <c r="O83" s="205"/>
      <c r="P83" s="206"/>
    </row>
    <row r="84" customFormat="false" ht="23.4" hidden="false" customHeight="false" outlineLevel="0" collapsed="false">
      <c r="A84" s="200" t="n">
        <v>81</v>
      </c>
      <c r="B84" s="201" t="s">
        <v>226</v>
      </c>
      <c r="C84" s="202" t="s">
        <v>224</v>
      </c>
      <c r="D84" s="209" t="n">
        <v>29.05</v>
      </c>
      <c r="E84" s="204" t="n">
        <v>28.37</v>
      </c>
      <c r="F84" s="205" t="s">
        <v>134</v>
      </c>
      <c r="G84" s="206" t="n">
        <f aca="false">E84-D84</f>
        <v>-0.68</v>
      </c>
      <c r="H84" s="207"/>
      <c r="I84" s="205"/>
      <c r="J84" s="206"/>
      <c r="K84" s="208"/>
      <c r="L84" s="205"/>
      <c r="M84" s="206"/>
      <c r="N84" s="208"/>
      <c r="O84" s="205"/>
      <c r="P84" s="206"/>
    </row>
    <row r="85" customFormat="false" ht="23.4" hidden="false" customHeight="false" outlineLevel="0" collapsed="false">
      <c r="A85" s="200" t="n">
        <v>82</v>
      </c>
      <c r="B85" s="201" t="s">
        <v>227</v>
      </c>
      <c r="C85" s="202" t="s">
        <v>224</v>
      </c>
      <c r="D85" s="209" t="n">
        <v>23.05</v>
      </c>
      <c r="E85" s="204" t="n">
        <v>25.55</v>
      </c>
      <c r="F85" s="205" t="s">
        <v>134</v>
      </c>
      <c r="G85" s="206" t="n">
        <f aca="false">E85-D85</f>
        <v>2.5</v>
      </c>
      <c r="H85" s="207"/>
      <c r="I85" s="205"/>
      <c r="J85" s="206"/>
      <c r="K85" s="208"/>
      <c r="L85" s="205"/>
      <c r="M85" s="206"/>
      <c r="N85" s="208"/>
      <c r="O85" s="205"/>
      <c r="P85" s="206"/>
    </row>
    <row r="86" customFormat="false" ht="23.4" hidden="false" customHeight="false" outlineLevel="0" collapsed="false">
      <c r="A86" s="200" t="n">
        <v>83</v>
      </c>
      <c r="B86" s="201" t="s">
        <v>228</v>
      </c>
      <c r="C86" s="202" t="s">
        <v>224</v>
      </c>
      <c r="D86" s="209" t="n">
        <v>27.56</v>
      </c>
      <c r="E86" s="204" t="n">
        <v>27.11</v>
      </c>
      <c r="F86" s="205" t="s">
        <v>134</v>
      </c>
      <c r="G86" s="206" t="n">
        <f aca="false">E86-D86</f>
        <v>-0.449999999999999</v>
      </c>
      <c r="H86" s="207"/>
      <c r="I86" s="205"/>
      <c r="J86" s="206"/>
      <c r="K86" s="208"/>
      <c r="L86" s="205"/>
      <c r="M86" s="206"/>
      <c r="N86" s="208"/>
      <c r="O86" s="205"/>
      <c r="P86" s="206"/>
    </row>
    <row r="87" customFormat="false" ht="23.4" hidden="false" customHeight="false" outlineLevel="0" collapsed="false">
      <c r="A87" s="200" t="n">
        <v>84</v>
      </c>
      <c r="B87" s="201" t="s">
        <v>229</v>
      </c>
      <c r="C87" s="202" t="s">
        <v>224</v>
      </c>
      <c r="D87" s="209" t="n">
        <v>24.02</v>
      </c>
      <c r="E87" s="204" t="n">
        <v>25.4</v>
      </c>
      <c r="F87" s="205" t="s">
        <v>134</v>
      </c>
      <c r="G87" s="206" t="n">
        <f aca="false">E87-D87</f>
        <v>1.38</v>
      </c>
      <c r="H87" s="207"/>
      <c r="I87" s="205"/>
      <c r="J87" s="206"/>
      <c r="K87" s="208"/>
      <c r="L87" s="205"/>
      <c r="M87" s="206"/>
      <c r="N87" s="208"/>
      <c r="O87" s="205"/>
      <c r="P87" s="206"/>
    </row>
    <row r="88" customFormat="false" ht="23.4" hidden="false" customHeight="false" outlineLevel="0" collapsed="false">
      <c r="A88" s="200" t="n">
        <v>85</v>
      </c>
      <c r="B88" s="201" t="s">
        <v>230</v>
      </c>
      <c r="C88" s="202" t="s">
        <v>224</v>
      </c>
      <c r="D88" s="209" t="n">
        <v>28.91</v>
      </c>
      <c r="E88" s="204" t="n">
        <v>26.57</v>
      </c>
      <c r="F88" s="205" t="s">
        <v>134</v>
      </c>
      <c r="G88" s="206" t="n">
        <f aca="false">E88-D88</f>
        <v>-2.34</v>
      </c>
      <c r="H88" s="207"/>
      <c r="I88" s="205"/>
      <c r="J88" s="206"/>
      <c r="K88" s="208"/>
      <c r="L88" s="205"/>
      <c r="M88" s="206"/>
      <c r="N88" s="208"/>
      <c r="O88" s="205"/>
      <c r="P88" s="206"/>
    </row>
    <row r="89" customFormat="false" ht="23.4" hidden="false" customHeight="false" outlineLevel="0" collapsed="false">
      <c r="A89" s="200" t="n">
        <v>86</v>
      </c>
      <c r="B89" s="201" t="s">
        <v>231</v>
      </c>
      <c r="C89" s="202" t="s">
        <v>224</v>
      </c>
      <c r="D89" s="209" t="n">
        <v>26.03</v>
      </c>
      <c r="E89" s="204" t="n">
        <v>26.4</v>
      </c>
      <c r="F89" s="205" t="s">
        <v>134</v>
      </c>
      <c r="G89" s="206" t="n">
        <f aca="false">E89-D89</f>
        <v>0.369999999999997</v>
      </c>
      <c r="H89" s="207"/>
      <c r="I89" s="205"/>
      <c r="J89" s="206"/>
      <c r="K89" s="208"/>
      <c r="L89" s="205"/>
      <c r="M89" s="206"/>
      <c r="N89" s="208"/>
      <c r="O89" s="205"/>
      <c r="P89" s="206"/>
    </row>
    <row r="90" customFormat="false" ht="23.4" hidden="false" customHeight="false" outlineLevel="0" collapsed="false">
      <c r="A90" s="200" t="n">
        <v>87</v>
      </c>
      <c r="B90" s="201" t="s">
        <v>232</v>
      </c>
      <c r="C90" s="202" t="s">
        <v>224</v>
      </c>
      <c r="D90" s="209" t="n">
        <v>22.95</v>
      </c>
      <c r="E90" s="204" t="n">
        <v>25.34</v>
      </c>
      <c r="F90" s="205" t="s">
        <v>134</v>
      </c>
      <c r="G90" s="206" t="n">
        <f aca="false">E90-D90</f>
        <v>2.39</v>
      </c>
      <c r="H90" s="207"/>
      <c r="I90" s="205"/>
      <c r="J90" s="206"/>
      <c r="K90" s="208"/>
      <c r="L90" s="205"/>
      <c r="M90" s="206"/>
      <c r="N90" s="208"/>
      <c r="O90" s="205"/>
      <c r="P90" s="206"/>
    </row>
    <row r="91" customFormat="false" ht="23.4" hidden="false" customHeight="false" outlineLevel="0" collapsed="false">
      <c r="A91" s="200" t="n">
        <v>88</v>
      </c>
      <c r="B91" s="201" t="s">
        <v>233</v>
      </c>
      <c r="C91" s="202" t="s">
        <v>224</v>
      </c>
      <c r="D91" s="209" t="n">
        <v>26.71</v>
      </c>
      <c r="E91" s="204" t="n">
        <v>26.17</v>
      </c>
      <c r="F91" s="205" t="s">
        <v>134</v>
      </c>
      <c r="G91" s="206" t="n">
        <f aca="false">E91-D91</f>
        <v>-0.539999999999999</v>
      </c>
      <c r="H91" s="207"/>
      <c r="I91" s="205"/>
      <c r="J91" s="206"/>
      <c r="K91" s="208"/>
      <c r="L91" s="205"/>
      <c r="M91" s="206"/>
      <c r="N91" s="208"/>
      <c r="O91" s="205"/>
      <c r="P91" s="206"/>
    </row>
    <row r="92" customFormat="false" ht="23.4" hidden="false" customHeight="false" outlineLevel="0" collapsed="false">
      <c r="A92" s="200" t="n">
        <v>89</v>
      </c>
      <c r="B92" s="201" t="s">
        <v>234</v>
      </c>
      <c r="C92" s="202" t="s">
        <v>224</v>
      </c>
      <c r="D92" s="209" t="n">
        <v>27.89</v>
      </c>
      <c r="E92" s="204" t="n">
        <v>29.72</v>
      </c>
      <c r="F92" s="205" t="s">
        <v>134</v>
      </c>
      <c r="G92" s="206" t="n">
        <f aca="false">E92-D92</f>
        <v>1.83</v>
      </c>
      <c r="H92" s="207"/>
      <c r="I92" s="205"/>
      <c r="J92" s="206"/>
      <c r="K92" s="208"/>
      <c r="L92" s="205"/>
      <c r="M92" s="206"/>
      <c r="N92" s="208"/>
      <c r="O92" s="205"/>
      <c r="P92" s="206"/>
    </row>
    <row r="93" customFormat="false" ht="23.4" hidden="false" customHeight="false" outlineLevel="0" collapsed="false">
      <c r="A93" s="200" t="n">
        <v>90</v>
      </c>
      <c r="B93" s="201" t="s">
        <v>235</v>
      </c>
      <c r="C93" s="202" t="s">
        <v>224</v>
      </c>
      <c r="D93" s="209" t="n">
        <v>24.32</v>
      </c>
      <c r="E93" s="204" t="n">
        <v>23.74</v>
      </c>
      <c r="F93" s="205" t="s">
        <v>134</v>
      </c>
      <c r="G93" s="206" t="n">
        <f aca="false">E93-D93</f>
        <v>-0.580000000000002</v>
      </c>
      <c r="H93" s="207"/>
      <c r="I93" s="205"/>
      <c r="J93" s="206"/>
      <c r="K93" s="208"/>
      <c r="L93" s="205"/>
      <c r="M93" s="206"/>
      <c r="N93" s="208"/>
      <c r="O93" s="205"/>
      <c r="P93" s="206"/>
    </row>
    <row r="94" customFormat="false" ht="23.4" hidden="false" customHeight="false" outlineLevel="0" collapsed="false">
      <c r="A94" s="200" t="n">
        <v>91</v>
      </c>
      <c r="B94" s="201" t="s">
        <v>236</v>
      </c>
      <c r="C94" s="202" t="s">
        <v>224</v>
      </c>
      <c r="D94" s="209" t="n">
        <v>23.01</v>
      </c>
      <c r="E94" s="204" t="n">
        <v>23.01</v>
      </c>
      <c r="F94" s="205" t="s">
        <v>134</v>
      </c>
      <c r="G94" s="206" t="n">
        <f aca="false">E94-D94</f>
        <v>0</v>
      </c>
      <c r="H94" s="207"/>
      <c r="I94" s="205"/>
      <c r="J94" s="206"/>
      <c r="K94" s="208"/>
      <c r="L94" s="205"/>
      <c r="M94" s="206"/>
      <c r="N94" s="208"/>
      <c r="O94" s="205"/>
      <c r="P94" s="206"/>
    </row>
    <row r="95" customFormat="false" ht="23.4" hidden="false" customHeight="false" outlineLevel="0" collapsed="false">
      <c r="A95" s="200" t="n">
        <v>92</v>
      </c>
      <c r="B95" s="201" t="s">
        <v>237</v>
      </c>
      <c r="C95" s="202" t="s">
        <v>224</v>
      </c>
      <c r="D95" s="209" t="n">
        <v>22.91</v>
      </c>
      <c r="E95" s="204" t="n">
        <v>23.73</v>
      </c>
      <c r="F95" s="205" t="s">
        <v>134</v>
      </c>
      <c r="G95" s="206" t="n">
        <f aca="false">E95-D95</f>
        <v>0.82</v>
      </c>
      <c r="H95" s="207"/>
      <c r="I95" s="205"/>
      <c r="J95" s="206"/>
      <c r="K95" s="208"/>
      <c r="L95" s="205"/>
      <c r="M95" s="206"/>
      <c r="N95" s="208"/>
      <c r="O95" s="205"/>
      <c r="P95" s="206"/>
    </row>
    <row r="96" customFormat="false" ht="23.4" hidden="false" customHeight="false" outlineLevel="0" collapsed="false">
      <c r="A96" s="200" t="n">
        <v>93</v>
      </c>
      <c r="B96" s="201" t="s">
        <v>238</v>
      </c>
      <c r="C96" s="202" t="s">
        <v>239</v>
      </c>
      <c r="D96" s="209" t="n">
        <v>32.03</v>
      </c>
      <c r="E96" s="204" t="n">
        <v>32.79</v>
      </c>
      <c r="F96" s="205" t="s">
        <v>134</v>
      </c>
      <c r="G96" s="206" t="n">
        <f aca="false">E96-D96</f>
        <v>0.759999999999998</v>
      </c>
      <c r="H96" s="207"/>
      <c r="I96" s="205"/>
      <c r="J96" s="206"/>
      <c r="K96" s="208"/>
      <c r="L96" s="205"/>
      <c r="M96" s="206"/>
      <c r="N96" s="208"/>
      <c r="O96" s="205"/>
      <c r="P96" s="206"/>
    </row>
    <row r="97" customFormat="false" ht="23.4" hidden="false" customHeight="false" outlineLevel="0" collapsed="false">
      <c r="A97" s="200" t="n">
        <v>94</v>
      </c>
      <c r="B97" s="201" t="s">
        <v>240</v>
      </c>
      <c r="C97" s="202" t="s">
        <v>241</v>
      </c>
      <c r="D97" s="209" t="n">
        <v>21.3</v>
      </c>
      <c r="E97" s="204" t="n">
        <v>23.34</v>
      </c>
      <c r="F97" s="205" t="s">
        <v>134</v>
      </c>
      <c r="G97" s="206" t="n">
        <f aca="false">E97-D97</f>
        <v>2.04</v>
      </c>
      <c r="H97" s="207"/>
      <c r="I97" s="205"/>
      <c r="J97" s="206"/>
      <c r="K97" s="208"/>
      <c r="L97" s="205"/>
      <c r="M97" s="206"/>
      <c r="N97" s="208"/>
      <c r="O97" s="205"/>
      <c r="P97" s="206"/>
    </row>
    <row r="98" customFormat="false" ht="23.4" hidden="false" customHeight="false" outlineLevel="0" collapsed="false">
      <c r="A98" s="200" t="n">
        <v>95</v>
      </c>
      <c r="B98" s="201" t="s">
        <v>242</v>
      </c>
      <c r="C98" s="202" t="s">
        <v>241</v>
      </c>
      <c r="D98" s="209" t="n">
        <v>27.14</v>
      </c>
      <c r="E98" s="204" t="n">
        <v>27.43</v>
      </c>
      <c r="F98" s="205" t="s">
        <v>134</v>
      </c>
      <c r="G98" s="206" t="n">
        <f aca="false">E98-D98</f>
        <v>0.289999999999999</v>
      </c>
      <c r="H98" s="207"/>
      <c r="I98" s="205"/>
      <c r="J98" s="206"/>
      <c r="K98" s="208"/>
      <c r="L98" s="205"/>
      <c r="M98" s="206"/>
      <c r="N98" s="208"/>
      <c r="O98" s="205"/>
      <c r="P98" s="206"/>
    </row>
    <row r="99" customFormat="false" ht="23.4" hidden="false" customHeight="false" outlineLevel="0" collapsed="false">
      <c r="A99" s="200" t="n">
        <v>96</v>
      </c>
      <c r="B99" s="201" t="s">
        <v>243</v>
      </c>
      <c r="C99" s="202" t="s">
        <v>241</v>
      </c>
      <c r="D99" s="209" t="n">
        <v>24.68</v>
      </c>
      <c r="E99" s="204" t="n">
        <v>26.67</v>
      </c>
      <c r="F99" s="205" t="s">
        <v>134</v>
      </c>
      <c r="G99" s="206" t="n">
        <f aca="false">E99-D99</f>
        <v>1.99</v>
      </c>
      <c r="H99" s="207"/>
      <c r="I99" s="205"/>
      <c r="J99" s="206"/>
      <c r="K99" s="208"/>
      <c r="L99" s="205"/>
      <c r="M99" s="206"/>
      <c r="N99" s="208"/>
      <c r="O99" s="205"/>
      <c r="P99" s="206"/>
    </row>
    <row r="100" customFormat="false" ht="23.4" hidden="false" customHeight="false" outlineLevel="0" collapsed="false">
      <c r="A100" s="200" t="n">
        <v>97</v>
      </c>
      <c r="B100" s="201" t="s">
        <v>244</v>
      </c>
      <c r="C100" s="202" t="s">
        <v>241</v>
      </c>
      <c r="D100" s="209" t="n">
        <v>26.64</v>
      </c>
      <c r="E100" s="204" t="n">
        <v>27.7</v>
      </c>
      <c r="F100" s="205" t="s">
        <v>134</v>
      </c>
      <c r="G100" s="206" t="n">
        <f aca="false">E100-D100</f>
        <v>1.06</v>
      </c>
      <c r="H100" s="207"/>
      <c r="I100" s="205"/>
      <c r="J100" s="206"/>
      <c r="K100" s="208"/>
      <c r="L100" s="205"/>
      <c r="M100" s="206"/>
      <c r="N100" s="208"/>
      <c r="O100" s="205"/>
      <c r="P100" s="206"/>
    </row>
    <row r="101" customFormat="false" ht="23.4" hidden="false" customHeight="false" outlineLevel="0" collapsed="false">
      <c r="A101" s="200" t="n">
        <v>98</v>
      </c>
      <c r="B101" s="201" t="s">
        <v>245</v>
      </c>
      <c r="C101" s="202" t="s">
        <v>241</v>
      </c>
      <c r="D101" s="209" t="n">
        <v>25.89</v>
      </c>
      <c r="E101" s="204" t="n">
        <v>25.72</v>
      </c>
      <c r="F101" s="205" t="s">
        <v>134</v>
      </c>
      <c r="G101" s="206" t="n">
        <f aca="false">E101-D101</f>
        <v>-0.170000000000002</v>
      </c>
      <c r="H101" s="207"/>
      <c r="I101" s="205"/>
      <c r="J101" s="206"/>
      <c r="K101" s="208"/>
      <c r="L101" s="205"/>
      <c r="M101" s="206"/>
      <c r="N101" s="208"/>
      <c r="O101" s="205"/>
      <c r="P101" s="206"/>
    </row>
    <row r="102" customFormat="false" ht="23.4" hidden="false" customHeight="false" outlineLevel="0" collapsed="false">
      <c r="A102" s="200" t="n">
        <v>99</v>
      </c>
      <c r="B102" s="201" t="s">
        <v>246</v>
      </c>
      <c r="C102" s="202" t="s">
        <v>241</v>
      </c>
      <c r="D102" s="209" t="n">
        <v>21.71</v>
      </c>
      <c r="E102" s="204" t="n">
        <v>23.81</v>
      </c>
      <c r="F102" s="205" t="s">
        <v>134</v>
      </c>
      <c r="G102" s="206" t="n">
        <f aca="false">E102-D102</f>
        <v>2.1</v>
      </c>
      <c r="H102" s="207"/>
      <c r="I102" s="205"/>
      <c r="J102" s="206"/>
      <c r="K102" s="208"/>
      <c r="L102" s="205"/>
      <c r="M102" s="206"/>
      <c r="N102" s="208"/>
      <c r="O102" s="205"/>
      <c r="P102" s="206"/>
    </row>
    <row r="103" customFormat="false" ht="23.4" hidden="false" customHeight="false" outlineLevel="0" collapsed="false">
      <c r="A103" s="200" t="n">
        <v>100</v>
      </c>
      <c r="B103" s="201" t="s">
        <v>247</v>
      </c>
      <c r="C103" s="202" t="s">
        <v>248</v>
      </c>
      <c r="D103" s="209" t="n">
        <v>33.63</v>
      </c>
      <c r="E103" s="204" t="n">
        <v>30.86</v>
      </c>
      <c r="F103" s="205" t="s">
        <v>134</v>
      </c>
      <c r="G103" s="206" t="n">
        <f aca="false">E103-D103</f>
        <v>-2.77</v>
      </c>
      <c r="H103" s="207"/>
      <c r="I103" s="205"/>
      <c r="J103" s="206"/>
      <c r="K103" s="208"/>
      <c r="L103" s="205"/>
      <c r="M103" s="206"/>
      <c r="N103" s="208"/>
      <c r="O103" s="205"/>
      <c r="P103" s="206"/>
    </row>
    <row r="104" customFormat="false" ht="23.4" hidden="false" customHeight="false" outlineLevel="0" collapsed="false">
      <c r="A104" s="200" t="n">
        <v>101</v>
      </c>
      <c r="B104" s="201" t="s">
        <v>249</v>
      </c>
      <c r="C104" s="202" t="s">
        <v>248</v>
      </c>
      <c r="D104" s="209" t="n">
        <v>23.62</v>
      </c>
      <c r="E104" s="204" t="n">
        <v>23.62</v>
      </c>
      <c r="F104" s="205" t="s">
        <v>134</v>
      </c>
      <c r="G104" s="206" t="n">
        <f aca="false">E104-D104</f>
        <v>0</v>
      </c>
      <c r="H104" s="207"/>
      <c r="I104" s="205"/>
      <c r="J104" s="206"/>
      <c r="K104" s="208"/>
      <c r="L104" s="205"/>
      <c r="M104" s="206"/>
      <c r="N104" s="208"/>
      <c r="O104" s="205"/>
      <c r="P104" s="206"/>
    </row>
    <row r="105" customFormat="false" ht="23.4" hidden="false" customHeight="false" outlineLevel="0" collapsed="false">
      <c r="A105" s="200" t="n">
        <v>102</v>
      </c>
      <c r="B105" s="201" t="s">
        <v>250</v>
      </c>
      <c r="C105" s="202" t="s">
        <v>248</v>
      </c>
      <c r="D105" s="209" t="n">
        <v>23.46</v>
      </c>
      <c r="E105" s="204" t="n">
        <v>23.41</v>
      </c>
      <c r="F105" s="205" t="s">
        <v>134</v>
      </c>
      <c r="G105" s="206" t="n">
        <f aca="false">E105-D105</f>
        <v>-0.0500000000000007</v>
      </c>
      <c r="H105" s="207"/>
      <c r="I105" s="205"/>
      <c r="J105" s="206"/>
      <c r="K105" s="208"/>
      <c r="L105" s="205"/>
      <c r="M105" s="206"/>
      <c r="N105" s="208"/>
      <c r="O105" s="205"/>
      <c r="P105" s="206"/>
    </row>
    <row r="106" customFormat="false" ht="23.4" hidden="false" customHeight="false" outlineLevel="0" collapsed="false">
      <c r="A106" s="200" t="n">
        <v>103</v>
      </c>
      <c r="B106" s="201" t="s">
        <v>251</v>
      </c>
      <c r="C106" s="202" t="s">
        <v>248</v>
      </c>
      <c r="D106" s="209" t="n">
        <v>25.34</v>
      </c>
      <c r="E106" s="204" t="n">
        <v>24.38</v>
      </c>
      <c r="F106" s="205" t="s">
        <v>134</v>
      </c>
      <c r="G106" s="206" t="n">
        <f aca="false">E106-D106</f>
        <v>-0.960000000000001</v>
      </c>
      <c r="H106" s="207"/>
      <c r="I106" s="205"/>
      <c r="J106" s="206"/>
      <c r="K106" s="208"/>
      <c r="L106" s="205"/>
      <c r="M106" s="206"/>
      <c r="N106" s="208"/>
      <c r="O106" s="205"/>
      <c r="P106" s="206"/>
    </row>
    <row r="107" customFormat="false" ht="24" hidden="false" customHeight="false" outlineLevel="0" collapsed="false">
      <c r="A107" s="200" t="n">
        <v>104</v>
      </c>
      <c r="B107" s="201" t="s">
        <v>252</v>
      </c>
      <c r="C107" s="202" t="s">
        <v>248</v>
      </c>
      <c r="D107" s="209" t="n">
        <v>34.16</v>
      </c>
      <c r="E107" s="204" t="n">
        <v>34.89</v>
      </c>
      <c r="F107" s="205" t="s">
        <v>134</v>
      </c>
      <c r="G107" s="206" t="n">
        <f aca="false">E107-D107</f>
        <v>0.730000000000004</v>
      </c>
      <c r="H107" s="207"/>
      <c r="I107" s="205"/>
      <c r="J107" s="206"/>
      <c r="K107" s="208"/>
      <c r="L107" s="205"/>
      <c r="M107" s="206"/>
      <c r="N107" s="208"/>
      <c r="O107" s="205"/>
      <c r="P107" s="206"/>
    </row>
    <row r="108" s="191" customFormat="true" ht="23.4" hidden="false" customHeight="false" outlineLevel="0" collapsed="false">
      <c r="A108" s="211" t="s">
        <v>253</v>
      </c>
      <c r="B108" s="212"/>
      <c r="C108" s="213"/>
      <c r="D108" s="214"/>
      <c r="E108" s="215" t="n">
        <v>7</v>
      </c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</row>
    <row r="109" s="191" customFormat="true" ht="23.4" hidden="false" customHeight="false" outlineLevel="0" collapsed="false">
      <c r="A109" s="216" t="s">
        <v>254</v>
      </c>
      <c r="B109" s="217"/>
      <c r="C109" s="218"/>
      <c r="D109" s="219"/>
      <c r="E109" s="220" t="n">
        <v>1</v>
      </c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</row>
    <row r="110" s="191" customFormat="true" ht="23.4" hidden="false" customHeight="false" outlineLevel="0" collapsed="false">
      <c r="A110" s="216" t="s">
        <v>255</v>
      </c>
      <c r="B110" s="217"/>
      <c r="C110" s="218"/>
      <c r="D110" s="219"/>
      <c r="E110" s="220" t="n">
        <v>1</v>
      </c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</row>
    <row r="111" s="191" customFormat="true" ht="24" hidden="false" customHeight="false" outlineLevel="0" collapsed="false">
      <c r="A111" s="216" t="s">
        <v>256</v>
      </c>
      <c r="B111" s="217"/>
      <c r="C111" s="218"/>
      <c r="D111" s="219"/>
      <c r="E111" s="221" t="n">
        <v>5</v>
      </c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</row>
    <row r="112" s="191" customFormat="true" ht="25.2" hidden="false" customHeight="false" outlineLevel="0" collapsed="false">
      <c r="A112" s="222" t="s">
        <v>118</v>
      </c>
      <c r="B112" s="223"/>
      <c r="C112" s="224"/>
      <c r="D112" s="225"/>
      <c r="E112" s="226" t="n">
        <f aca="false">E111*100/E108</f>
        <v>71.4285714285714</v>
      </c>
      <c r="F112" s="226"/>
      <c r="G112" s="226"/>
      <c r="H112" s="226" t="e">
        <f aca="false">H111*100/H108</f>
        <v>#DIV/0!</v>
      </c>
      <c r="I112" s="226"/>
      <c r="J112" s="226"/>
      <c r="K112" s="226" t="e">
        <f aca="false">K111*100/K108</f>
        <v>#DIV/0!</v>
      </c>
      <c r="L112" s="226"/>
      <c r="M112" s="226"/>
      <c r="N112" s="226" t="e">
        <f aca="false">N111*100/N108</f>
        <v>#DIV/0!</v>
      </c>
      <c r="O112" s="226"/>
      <c r="P112" s="226"/>
    </row>
    <row r="113" customFormat="false" ht="24.6" hidden="false" customHeight="false" outlineLevel="0" collapsed="false">
      <c r="A113" s="227" t="s">
        <v>257</v>
      </c>
    </row>
    <row r="114" customFormat="false" ht="24" hidden="false" customHeight="false" outlineLevel="0" collapsed="false">
      <c r="A114" s="228" t="s">
        <v>258</v>
      </c>
      <c r="B114" s="229" t="s">
        <v>259</v>
      </c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</row>
    <row r="115" customFormat="false" ht="23.4" hidden="false" customHeight="false" outlineLevel="0" collapsed="false">
      <c r="A115" s="231" t="s">
        <v>258</v>
      </c>
      <c r="B115" s="229" t="s">
        <v>260</v>
      </c>
    </row>
    <row r="118" customFormat="false" ht="23.4" hidden="true" customHeight="false" outlineLevel="0" collapsed="false">
      <c r="B118" s="232" t="s">
        <v>261</v>
      </c>
      <c r="C118" s="233" t="s">
        <v>245</v>
      </c>
      <c r="D118" s="234" t="n">
        <v>156</v>
      </c>
      <c r="E118" s="234" t="n">
        <v>63</v>
      </c>
      <c r="F118" s="235" t="n">
        <v>25.89</v>
      </c>
    </row>
    <row r="119" customFormat="false" ht="23.4" hidden="true" customHeight="false" outlineLevel="0" collapsed="false">
      <c r="B119" s="232" t="s">
        <v>261</v>
      </c>
      <c r="C119" s="233" t="s">
        <v>262</v>
      </c>
      <c r="D119" s="234" t="n">
        <v>165</v>
      </c>
      <c r="E119" s="234" t="n">
        <v>66</v>
      </c>
      <c r="F119" s="235" t="n">
        <v>24.24</v>
      </c>
    </row>
    <row r="120" customFormat="false" ht="23.4" hidden="true" customHeight="false" outlineLevel="0" collapsed="false">
      <c r="B120" s="232" t="s">
        <v>261</v>
      </c>
      <c r="C120" s="233" t="s">
        <v>244</v>
      </c>
      <c r="D120" s="234" t="n">
        <v>170</v>
      </c>
      <c r="E120" s="234" t="n">
        <v>77</v>
      </c>
      <c r="F120" s="235" t="n">
        <v>26.64</v>
      </c>
    </row>
    <row r="121" customFormat="false" ht="23.4" hidden="true" customHeight="false" outlineLevel="0" collapsed="false">
      <c r="B121" s="232" t="s">
        <v>261</v>
      </c>
      <c r="C121" s="233" t="s">
        <v>243</v>
      </c>
      <c r="D121" s="234" t="n">
        <v>166</v>
      </c>
      <c r="E121" s="234" t="n">
        <v>68</v>
      </c>
      <c r="F121" s="235" t="n">
        <v>24.68</v>
      </c>
    </row>
    <row r="122" customFormat="false" ht="23.4" hidden="true" customHeight="false" outlineLevel="0" collapsed="false">
      <c r="B122" s="232" t="s">
        <v>261</v>
      </c>
      <c r="C122" s="233" t="s">
        <v>263</v>
      </c>
      <c r="D122" s="234" t="n">
        <v>164</v>
      </c>
      <c r="E122" s="234" t="n">
        <v>73</v>
      </c>
      <c r="F122" s="235" t="n">
        <v>27.14</v>
      </c>
    </row>
    <row r="123" customFormat="false" ht="23.4" hidden="true" customHeight="false" outlineLevel="0" collapsed="false">
      <c r="B123" s="233" t="s">
        <v>264</v>
      </c>
      <c r="C123" s="233" t="s">
        <v>194</v>
      </c>
      <c r="D123" s="234" t="n">
        <v>172</v>
      </c>
      <c r="E123" s="234" t="n">
        <v>78</v>
      </c>
      <c r="F123" s="235" t="n">
        <v>26.37</v>
      </c>
    </row>
    <row r="124" customFormat="false" ht="23.4" hidden="true" customHeight="false" outlineLevel="0" collapsed="false">
      <c r="B124" s="233" t="s">
        <v>265</v>
      </c>
      <c r="C124" s="233" t="s">
        <v>266</v>
      </c>
      <c r="D124" s="234" t="n">
        <v>161</v>
      </c>
      <c r="E124" s="234" t="n">
        <v>60</v>
      </c>
      <c r="F124" s="235" t="n">
        <v>23.15</v>
      </c>
    </row>
    <row r="125" customFormat="false" ht="23.4" hidden="true" customHeight="false" outlineLevel="0" collapsed="false">
      <c r="B125" s="233" t="s">
        <v>265</v>
      </c>
      <c r="C125" s="233" t="s">
        <v>267</v>
      </c>
      <c r="D125" s="234" t="n">
        <v>165</v>
      </c>
      <c r="E125" s="234" t="n">
        <v>69</v>
      </c>
      <c r="F125" s="235" t="n">
        <v>25.34</v>
      </c>
    </row>
    <row r="126" customFormat="false" ht="23.4" hidden="true" customHeight="false" outlineLevel="0" collapsed="false">
      <c r="B126" s="233" t="s">
        <v>265</v>
      </c>
      <c r="C126" s="233" t="s">
        <v>247</v>
      </c>
      <c r="D126" s="234" t="n">
        <v>175</v>
      </c>
      <c r="E126" s="234" t="n">
        <v>103</v>
      </c>
      <c r="F126" s="235" t="n">
        <v>33.63</v>
      </c>
    </row>
    <row r="127" customFormat="false" ht="23.4" hidden="true" customHeight="false" outlineLevel="0" collapsed="false">
      <c r="B127" s="233" t="s">
        <v>265</v>
      </c>
      <c r="C127" s="233" t="s">
        <v>268</v>
      </c>
      <c r="D127" s="234" t="n">
        <v>180</v>
      </c>
      <c r="E127" s="234" t="n">
        <v>76</v>
      </c>
      <c r="F127" s="235" t="n">
        <v>23.46</v>
      </c>
    </row>
    <row r="128" customFormat="false" ht="23.4" hidden="true" customHeight="false" outlineLevel="0" collapsed="false">
      <c r="B128" s="233" t="s">
        <v>265</v>
      </c>
      <c r="C128" s="233" t="s">
        <v>252</v>
      </c>
      <c r="D128" s="234" t="n">
        <v>165</v>
      </c>
      <c r="E128" s="234" t="n">
        <v>93</v>
      </c>
      <c r="F128" s="235" t="n">
        <v>34.16</v>
      </c>
    </row>
    <row r="129" customFormat="false" ht="23.4" hidden="true" customHeight="false" outlineLevel="0" collapsed="false">
      <c r="B129" s="233" t="s">
        <v>265</v>
      </c>
      <c r="C129" s="233" t="s">
        <v>249</v>
      </c>
      <c r="D129" s="234" t="n">
        <v>162</v>
      </c>
      <c r="E129" s="234" t="n">
        <v>62</v>
      </c>
      <c r="F129" s="235" t="n">
        <v>23.62</v>
      </c>
    </row>
    <row r="130" customFormat="false" ht="23.4" hidden="true" customHeight="false" outlineLevel="0" collapsed="false">
      <c r="B130" s="233" t="s">
        <v>269</v>
      </c>
      <c r="C130" s="233" t="s">
        <v>270</v>
      </c>
      <c r="D130" s="234" t="n">
        <v>148</v>
      </c>
      <c r="E130" s="234" t="n">
        <v>54</v>
      </c>
      <c r="F130" s="235" t="n">
        <v>24.65</v>
      </c>
    </row>
    <row r="131" customFormat="false" ht="23.4" hidden="true" customHeight="false" outlineLevel="0" collapsed="false">
      <c r="B131" s="233" t="s">
        <v>269</v>
      </c>
      <c r="C131" s="233" t="s">
        <v>271</v>
      </c>
      <c r="D131" s="234" t="n">
        <v>150</v>
      </c>
      <c r="E131" s="234" t="n">
        <v>59</v>
      </c>
      <c r="F131" s="235" t="n">
        <v>26.22</v>
      </c>
    </row>
    <row r="132" customFormat="false" ht="23.4" hidden="true" customHeight="false" outlineLevel="0" collapsed="false">
      <c r="B132" s="233" t="s">
        <v>269</v>
      </c>
      <c r="C132" s="233" t="s">
        <v>145</v>
      </c>
      <c r="D132" s="234" t="n">
        <v>157</v>
      </c>
      <c r="E132" s="234" t="n">
        <v>73</v>
      </c>
      <c r="F132" s="235" t="n">
        <v>29.62</v>
      </c>
    </row>
    <row r="133" customFormat="false" ht="23.4" hidden="true" customHeight="false" outlineLevel="0" collapsed="false">
      <c r="B133" s="233" t="s">
        <v>269</v>
      </c>
      <c r="C133" s="233" t="s">
        <v>137</v>
      </c>
      <c r="D133" s="234" t="n">
        <v>142</v>
      </c>
      <c r="E133" s="234" t="n">
        <v>53</v>
      </c>
      <c r="F133" s="235" t="n">
        <v>26.28</v>
      </c>
    </row>
    <row r="134" customFormat="false" ht="23.4" hidden="true" customHeight="false" outlineLevel="0" collapsed="false">
      <c r="B134" s="233" t="s">
        <v>269</v>
      </c>
      <c r="C134" s="233" t="s">
        <v>141</v>
      </c>
      <c r="D134" s="234" t="n">
        <v>144</v>
      </c>
      <c r="E134" s="234" t="n">
        <v>51</v>
      </c>
      <c r="F134" s="235" t="n">
        <v>24.59</v>
      </c>
    </row>
    <row r="135" customFormat="false" ht="23.4" hidden="true" customHeight="false" outlineLevel="0" collapsed="false">
      <c r="B135" s="233" t="s">
        <v>269</v>
      </c>
      <c r="C135" s="233" t="s">
        <v>149</v>
      </c>
      <c r="D135" s="234" t="n">
        <v>151</v>
      </c>
      <c r="E135" s="234" t="n">
        <v>62</v>
      </c>
      <c r="F135" s="235" t="n">
        <v>27.19</v>
      </c>
    </row>
    <row r="136" customFormat="false" ht="23.4" hidden="true" customHeight="false" outlineLevel="0" collapsed="false">
      <c r="B136" s="233" t="s">
        <v>269</v>
      </c>
      <c r="C136" s="233" t="s">
        <v>144</v>
      </c>
      <c r="D136" s="234" t="n">
        <v>156</v>
      </c>
      <c r="E136" s="234" t="n">
        <v>59</v>
      </c>
      <c r="F136" s="235" t="n">
        <v>24.24</v>
      </c>
    </row>
    <row r="137" customFormat="false" ht="23.4" hidden="true" customHeight="false" outlineLevel="0" collapsed="false">
      <c r="B137" s="233" t="s">
        <v>269</v>
      </c>
      <c r="C137" s="233" t="s">
        <v>150</v>
      </c>
      <c r="D137" s="234" t="n">
        <v>153</v>
      </c>
      <c r="E137" s="234" t="n">
        <v>63</v>
      </c>
      <c r="F137" s="235" t="n">
        <v>26.91</v>
      </c>
    </row>
    <row r="138" customFormat="false" ht="23.4" hidden="true" customHeight="false" outlineLevel="0" collapsed="false">
      <c r="B138" s="233" t="s">
        <v>269</v>
      </c>
      <c r="C138" s="233" t="s">
        <v>138</v>
      </c>
      <c r="D138" s="234" t="n">
        <v>163</v>
      </c>
      <c r="E138" s="234" t="n">
        <v>63</v>
      </c>
      <c r="F138" s="235" t="n">
        <v>23.71</v>
      </c>
    </row>
    <row r="139" customFormat="false" ht="23.4" hidden="true" customHeight="false" outlineLevel="0" collapsed="false">
      <c r="B139" s="236" t="s">
        <v>269</v>
      </c>
      <c r="C139" s="236" t="s">
        <v>272</v>
      </c>
      <c r="D139" s="237" t="n">
        <v>170</v>
      </c>
      <c r="E139" s="237" t="n">
        <v>71</v>
      </c>
      <c r="F139" s="235" t="n">
        <v>24.57</v>
      </c>
    </row>
    <row r="140" customFormat="false" ht="23.4" hidden="true" customHeight="false" outlineLevel="0" collapsed="false">
      <c r="B140" s="233" t="s">
        <v>269</v>
      </c>
      <c r="C140" s="233" t="s">
        <v>152</v>
      </c>
      <c r="D140" s="234" t="n">
        <v>163</v>
      </c>
      <c r="E140" s="234" t="n">
        <v>63</v>
      </c>
      <c r="F140" s="235" t="n">
        <v>23.71</v>
      </c>
    </row>
    <row r="141" customFormat="false" ht="23.4" hidden="true" customHeight="false" outlineLevel="0" collapsed="false">
      <c r="B141" s="233" t="s">
        <v>269</v>
      </c>
      <c r="C141" s="233" t="s">
        <v>140</v>
      </c>
      <c r="D141" s="234" t="n">
        <v>165</v>
      </c>
      <c r="E141" s="234" t="n">
        <v>97</v>
      </c>
      <c r="F141" s="235" t="n">
        <v>35.63</v>
      </c>
    </row>
    <row r="142" s="238" customFormat="true" ht="23.4" hidden="true" customHeight="false" outlineLevel="0" collapsed="false">
      <c r="B142" s="236" t="s">
        <v>269</v>
      </c>
      <c r="C142" s="236" t="s">
        <v>273</v>
      </c>
      <c r="D142" s="237" t="n">
        <v>169</v>
      </c>
      <c r="E142" s="237" t="n">
        <v>73</v>
      </c>
      <c r="F142" s="235" t="n">
        <v>25.56</v>
      </c>
    </row>
    <row r="143" customFormat="false" ht="23.4" hidden="true" customHeight="false" outlineLevel="0" collapsed="false">
      <c r="B143" s="233" t="s">
        <v>269</v>
      </c>
      <c r="C143" s="233" t="s">
        <v>148</v>
      </c>
      <c r="D143" s="234" t="n">
        <v>168</v>
      </c>
      <c r="E143" s="234" t="n">
        <v>71</v>
      </c>
      <c r="F143" s="235" t="n">
        <v>25.16</v>
      </c>
    </row>
    <row r="144" customFormat="false" ht="23.4" hidden="true" customHeight="false" outlineLevel="0" collapsed="false">
      <c r="B144" s="233" t="s">
        <v>269</v>
      </c>
      <c r="C144" s="233" t="s">
        <v>146</v>
      </c>
      <c r="D144" s="234" t="n">
        <v>173</v>
      </c>
      <c r="E144" s="234" t="n">
        <v>71</v>
      </c>
      <c r="F144" s="235" t="n">
        <v>23.72</v>
      </c>
    </row>
    <row r="145" s="238" customFormat="true" ht="23.4" hidden="true" customHeight="false" outlineLevel="0" collapsed="false">
      <c r="B145" s="236" t="s">
        <v>269</v>
      </c>
      <c r="C145" s="236" t="s">
        <v>274</v>
      </c>
      <c r="D145" s="237" t="n">
        <v>172</v>
      </c>
      <c r="E145" s="237" t="n">
        <v>100</v>
      </c>
      <c r="F145" s="235" t="n">
        <v>33.8</v>
      </c>
    </row>
    <row r="146" customFormat="false" ht="23.4" hidden="true" customHeight="false" outlineLevel="0" collapsed="false">
      <c r="B146" s="233" t="s">
        <v>269</v>
      </c>
      <c r="C146" s="233" t="s">
        <v>151</v>
      </c>
      <c r="D146" s="234" t="n">
        <v>162</v>
      </c>
      <c r="E146" s="234" t="n">
        <v>70</v>
      </c>
      <c r="F146" s="235" t="n">
        <v>26.67</v>
      </c>
    </row>
    <row r="147" customFormat="false" ht="23.4" hidden="true" customHeight="false" outlineLevel="0" collapsed="false">
      <c r="B147" s="233" t="s">
        <v>269</v>
      </c>
      <c r="C147" s="233" t="s">
        <v>135</v>
      </c>
      <c r="D147" s="234" t="n">
        <v>165</v>
      </c>
      <c r="E147" s="234" t="n">
        <v>69</v>
      </c>
      <c r="F147" s="235" t="n">
        <v>25.34</v>
      </c>
    </row>
    <row r="148" customFormat="false" ht="23.4" hidden="true" customHeight="false" outlineLevel="0" collapsed="false">
      <c r="B148" s="233" t="s">
        <v>269</v>
      </c>
      <c r="C148" s="233" t="s">
        <v>147</v>
      </c>
      <c r="D148" s="234" t="n">
        <v>174</v>
      </c>
      <c r="E148" s="234" t="n">
        <v>95</v>
      </c>
      <c r="F148" s="235" t="n">
        <v>31.38</v>
      </c>
    </row>
    <row r="149" customFormat="false" ht="23.4" hidden="true" customHeight="false" outlineLevel="0" collapsed="false">
      <c r="B149" s="233" t="s">
        <v>269</v>
      </c>
      <c r="C149" s="233" t="s">
        <v>143</v>
      </c>
      <c r="D149" s="234" t="n">
        <v>159</v>
      </c>
      <c r="E149" s="234" t="n">
        <v>63</v>
      </c>
      <c r="F149" s="235" t="n">
        <v>24.92</v>
      </c>
    </row>
    <row r="150" customFormat="false" ht="23.4" hidden="true" customHeight="false" outlineLevel="0" collapsed="false">
      <c r="B150" s="233" t="s">
        <v>269</v>
      </c>
      <c r="C150" s="233" t="s">
        <v>132</v>
      </c>
      <c r="D150" s="234" t="n">
        <v>164</v>
      </c>
      <c r="E150" s="234" t="n">
        <v>68</v>
      </c>
      <c r="F150" s="235" t="n">
        <v>25.28</v>
      </c>
    </row>
    <row r="151" customFormat="false" ht="23.4" hidden="true" customHeight="false" outlineLevel="0" collapsed="false">
      <c r="B151" s="233" t="s">
        <v>275</v>
      </c>
      <c r="C151" s="233" t="s">
        <v>276</v>
      </c>
      <c r="D151" s="234" t="n">
        <v>153</v>
      </c>
      <c r="E151" s="234" t="n">
        <v>69</v>
      </c>
      <c r="F151" s="235" t="n">
        <v>29.48</v>
      </c>
    </row>
    <row r="152" customFormat="false" ht="23.4" hidden="true" customHeight="false" outlineLevel="0" collapsed="false">
      <c r="B152" s="233" t="s">
        <v>275</v>
      </c>
      <c r="C152" s="233" t="s">
        <v>157</v>
      </c>
      <c r="D152" s="234" t="n">
        <v>157</v>
      </c>
      <c r="E152" s="234" t="n">
        <v>69</v>
      </c>
      <c r="F152" s="235" t="n">
        <v>27.99</v>
      </c>
    </row>
    <row r="153" customFormat="false" ht="23.4" hidden="true" customHeight="false" outlineLevel="0" collapsed="false">
      <c r="B153" s="233" t="s">
        <v>275</v>
      </c>
      <c r="C153" s="233" t="s">
        <v>158</v>
      </c>
      <c r="D153" s="234" t="n">
        <v>153</v>
      </c>
      <c r="E153" s="234" t="n">
        <v>82</v>
      </c>
      <c r="F153" s="235" t="n">
        <v>35.03</v>
      </c>
    </row>
    <row r="154" customFormat="false" ht="23.4" hidden="true" customHeight="false" outlineLevel="0" collapsed="false">
      <c r="B154" s="233" t="s">
        <v>275</v>
      </c>
      <c r="C154" s="233" t="s">
        <v>162</v>
      </c>
      <c r="D154" s="234" t="n">
        <v>157</v>
      </c>
      <c r="E154" s="234" t="n">
        <v>61</v>
      </c>
      <c r="F154" s="235" t="n">
        <v>24.75</v>
      </c>
    </row>
    <row r="155" customFormat="false" ht="23.4" hidden="true" customHeight="false" outlineLevel="0" collapsed="false">
      <c r="B155" s="233" t="s">
        <v>275</v>
      </c>
      <c r="C155" s="233" t="s">
        <v>277</v>
      </c>
      <c r="D155" s="234" t="n">
        <v>165</v>
      </c>
      <c r="E155" s="234" t="n">
        <v>77</v>
      </c>
      <c r="F155" s="235" t="n">
        <v>28.28</v>
      </c>
    </row>
    <row r="156" customFormat="false" ht="23.4" hidden="true" customHeight="false" outlineLevel="0" collapsed="false">
      <c r="B156" s="233" t="s">
        <v>275</v>
      </c>
      <c r="C156" s="233" t="s">
        <v>155</v>
      </c>
      <c r="D156" s="234" t="n">
        <v>171</v>
      </c>
      <c r="E156" s="234" t="n">
        <v>72</v>
      </c>
      <c r="F156" s="235" t="n">
        <v>24.62</v>
      </c>
    </row>
    <row r="157" customFormat="false" ht="23.4" hidden="true" customHeight="false" outlineLevel="0" collapsed="false">
      <c r="B157" s="233" t="s">
        <v>275</v>
      </c>
      <c r="C157" s="233" t="s">
        <v>278</v>
      </c>
      <c r="D157" s="234" t="n">
        <v>177</v>
      </c>
      <c r="E157" s="234" t="n">
        <v>80</v>
      </c>
      <c r="F157" s="235" t="n">
        <v>25.54</v>
      </c>
    </row>
    <row r="158" customFormat="false" ht="23.4" hidden="true" customHeight="false" outlineLevel="0" collapsed="false">
      <c r="B158" s="233" t="s">
        <v>275</v>
      </c>
      <c r="C158" s="233" t="s">
        <v>153</v>
      </c>
      <c r="D158" s="234" t="n">
        <v>164</v>
      </c>
      <c r="E158" s="234" t="n">
        <v>72</v>
      </c>
      <c r="F158" s="235" t="n">
        <v>26.77</v>
      </c>
    </row>
    <row r="159" customFormat="false" ht="23.4" hidden="true" customHeight="false" outlineLevel="0" collapsed="false">
      <c r="B159" s="233" t="s">
        <v>279</v>
      </c>
      <c r="C159" s="233" t="s">
        <v>280</v>
      </c>
      <c r="D159" s="234" t="n">
        <v>170</v>
      </c>
      <c r="E159" s="234" t="n">
        <v>76</v>
      </c>
      <c r="F159" s="235" t="n">
        <v>26.3</v>
      </c>
    </row>
    <row r="160" customFormat="false" ht="23.4" hidden="true" customHeight="false" outlineLevel="0" collapsed="false">
      <c r="B160" s="233" t="s">
        <v>183</v>
      </c>
      <c r="C160" s="233" t="s">
        <v>281</v>
      </c>
      <c r="D160" s="234" t="n">
        <v>158</v>
      </c>
      <c r="E160" s="234" t="n">
        <v>68</v>
      </c>
      <c r="F160" s="235" t="n">
        <v>27.24</v>
      </c>
    </row>
    <row r="161" customFormat="false" ht="23.4" hidden="true" customHeight="false" outlineLevel="0" collapsed="false">
      <c r="B161" s="233" t="s">
        <v>183</v>
      </c>
      <c r="C161" s="233" t="s">
        <v>282</v>
      </c>
      <c r="D161" s="234" t="n">
        <v>159</v>
      </c>
      <c r="E161" s="234" t="n">
        <v>62</v>
      </c>
      <c r="F161" s="235" t="n">
        <v>24.52</v>
      </c>
    </row>
    <row r="162" customFormat="false" ht="23.4" hidden="true" customHeight="false" outlineLevel="0" collapsed="false">
      <c r="B162" s="233" t="s">
        <v>183</v>
      </c>
      <c r="C162" s="233" t="s">
        <v>182</v>
      </c>
      <c r="D162" s="234" t="n">
        <v>180</v>
      </c>
      <c r="E162" s="234" t="n">
        <v>84</v>
      </c>
      <c r="F162" s="235" t="n">
        <v>25.93</v>
      </c>
    </row>
    <row r="163" customFormat="false" ht="23.4" hidden="true" customHeight="false" outlineLevel="0" collapsed="false">
      <c r="B163" s="233" t="s">
        <v>183</v>
      </c>
      <c r="C163" s="233" t="s">
        <v>283</v>
      </c>
      <c r="D163" s="234" t="n">
        <v>167</v>
      </c>
      <c r="E163" s="234" t="n">
        <v>78</v>
      </c>
      <c r="F163" s="235" t="n">
        <v>27.97</v>
      </c>
    </row>
    <row r="164" customFormat="false" ht="23.4" hidden="true" customHeight="false" outlineLevel="0" collapsed="false">
      <c r="B164" s="233" t="s">
        <v>183</v>
      </c>
      <c r="C164" s="233" t="s">
        <v>185</v>
      </c>
      <c r="D164" s="234" t="n">
        <v>165</v>
      </c>
      <c r="E164" s="234" t="n">
        <v>88</v>
      </c>
      <c r="F164" s="235" t="n">
        <v>32.32</v>
      </c>
    </row>
    <row r="165" customFormat="false" ht="23.4" hidden="true" customHeight="false" outlineLevel="0" collapsed="false">
      <c r="B165" s="233" t="s">
        <v>183</v>
      </c>
      <c r="C165" s="233" t="s">
        <v>187</v>
      </c>
      <c r="D165" s="234" t="n">
        <v>167</v>
      </c>
      <c r="E165" s="234" t="n">
        <v>71</v>
      </c>
      <c r="F165" s="235" t="n">
        <v>25.46</v>
      </c>
    </row>
    <row r="166" customFormat="false" ht="23.4" hidden="true" customHeight="false" outlineLevel="0" collapsed="false">
      <c r="B166" s="233" t="s">
        <v>284</v>
      </c>
      <c r="C166" s="233" t="s">
        <v>181</v>
      </c>
      <c r="D166" s="234" t="n">
        <v>170</v>
      </c>
      <c r="E166" s="234" t="n">
        <v>115</v>
      </c>
      <c r="F166" s="235" t="n">
        <v>39.79</v>
      </c>
    </row>
    <row r="167" customFormat="false" ht="23.4" hidden="true" customHeight="false" outlineLevel="0" collapsed="false">
      <c r="B167" s="233" t="s">
        <v>284</v>
      </c>
      <c r="C167" s="233" t="s">
        <v>178</v>
      </c>
      <c r="D167" s="234" t="n">
        <v>176</v>
      </c>
      <c r="E167" s="234" t="n">
        <v>79</v>
      </c>
      <c r="F167" s="235" t="n">
        <v>25.5</v>
      </c>
    </row>
    <row r="168" customFormat="false" ht="23.4" hidden="true" customHeight="false" outlineLevel="0" collapsed="false">
      <c r="B168" s="233" t="s">
        <v>284</v>
      </c>
      <c r="C168" s="233" t="s">
        <v>180</v>
      </c>
      <c r="D168" s="234" t="n">
        <v>176</v>
      </c>
      <c r="E168" s="234" t="n">
        <v>74</v>
      </c>
      <c r="F168" s="235" t="n">
        <v>23.89</v>
      </c>
    </row>
    <row r="169" customFormat="false" ht="23.4" hidden="true" customHeight="false" outlineLevel="0" collapsed="false">
      <c r="B169" s="233" t="s">
        <v>285</v>
      </c>
      <c r="C169" s="233" t="s">
        <v>197</v>
      </c>
      <c r="D169" s="234" t="n">
        <v>159</v>
      </c>
      <c r="E169" s="234" t="n">
        <v>72</v>
      </c>
      <c r="F169" s="235" t="n">
        <v>28.48</v>
      </c>
    </row>
    <row r="170" customFormat="false" ht="23.4" hidden="true" customHeight="false" outlineLevel="0" collapsed="false">
      <c r="B170" s="233" t="s">
        <v>285</v>
      </c>
      <c r="C170" s="233" t="s">
        <v>286</v>
      </c>
      <c r="D170" s="234" t="n">
        <v>170</v>
      </c>
      <c r="E170" s="234" t="n">
        <v>70</v>
      </c>
      <c r="F170" s="235" t="n">
        <v>24.22</v>
      </c>
    </row>
    <row r="171" customFormat="false" ht="23.4" hidden="true" customHeight="false" outlineLevel="0" collapsed="false">
      <c r="B171" s="233" t="s">
        <v>287</v>
      </c>
      <c r="C171" s="233" t="s">
        <v>288</v>
      </c>
      <c r="D171" s="234" t="n">
        <v>152</v>
      </c>
      <c r="E171" s="234" t="n">
        <v>54</v>
      </c>
      <c r="F171" s="235" t="n">
        <v>23.37</v>
      </c>
    </row>
    <row r="172" customFormat="false" ht="23.4" hidden="true" customHeight="false" outlineLevel="0" collapsed="false">
      <c r="B172" s="233" t="s">
        <v>287</v>
      </c>
      <c r="C172" s="233" t="s">
        <v>175</v>
      </c>
      <c r="D172" s="234" t="n">
        <v>157</v>
      </c>
      <c r="E172" s="234" t="n">
        <v>78</v>
      </c>
      <c r="F172" s="235" t="n">
        <v>31.64</v>
      </c>
    </row>
    <row r="173" customFormat="false" ht="23.4" hidden="true" customHeight="false" outlineLevel="0" collapsed="false">
      <c r="B173" s="233" t="s">
        <v>287</v>
      </c>
      <c r="C173" s="233" t="s">
        <v>289</v>
      </c>
      <c r="D173" s="234" t="n">
        <v>161</v>
      </c>
      <c r="E173" s="234" t="n">
        <v>62</v>
      </c>
      <c r="F173" s="235" t="n">
        <v>23.92</v>
      </c>
    </row>
    <row r="174" customFormat="false" ht="23.4" hidden="true" customHeight="false" outlineLevel="0" collapsed="false">
      <c r="B174" s="233" t="s">
        <v>287</v>
      </c>
      <c r="C174" s="233" t="s">
        <v>191</v>
      </c>
      <c r="D174" s="234" t="n">
        <v>166</v>
      </c>
      <c r="E174" s="234" t="n">
        <v>72</v>
      </c>
      <c r="F174" s="235" t="n">
        <v>26.13</v>
      </c>
    </row>
    <row r="175" customFormat="false" ht="23.4" hidden="true" customHeight="false" outlineLevel="0" collapsed="false">
      <c r="B175" s="233" t="s">
        <v>287</v>
      </c>
      <c r="C175" s="233" t="s">
        <v>177</v>
      </c>
      <c r="D175" s="234" t="n">
        <v>160</v>
      </c>
      <c r="E175" s="234" t="n">
        <v>77</v>
      </c>
      <c r="F175" s="235" t="n">
        <v>30.08</v>
      </c>
    </row>
    <row r="176" customFormat="false" ht="23.4" hidden="true" customHeight="false" outlineLevel="0" collapsed="false">
      <c r="B176" s="233" t="s">
        <v>287</v>
      </c>
      <c r="C176" s="233" t="s">
        <v>290</v>
      </c>
      <c r="D176" s="234" t="n">
        <v>160</v>
      </c>
      <c r="E176" s="234" t="n">
        <v>61</v>
      </c>
      <c r="F176" s="235" t="n">
        <v>23.83</v>
      </c>
    </row>
    <row r="177" customFormat="false" ht="23.4" hidden="true" customHeight="false" outlineLevel="0" collapsed="false">
      <c r="B177" s="233" t="s">
        <v>287</v>
      </c>
      <c r="C177" s="233" t="s">
        <v>174</v>
      </c>
      <c r="D177" s="234" t="n">
        <v>176</v>
      </c>
      <c r="E177" s="234" t="n">
        <v>83</v>
      </c>
      <c r="F177" s="235" t="n">
        <v>26.79</v>
      </c>
    </row>
    <row r="178" customFormat="false" ht="23.4" hidden="true" customHeight="false" outlineLevel="0" collapsed="false">
      <c r="B178" s="233" t="s">
        <v>287</v>
      </c>
      <c r="C178" s="233" t="s">
        <v>160</v>
      </c>
      <c r="D178" s="234" t="n">
        <v>170</v>
      </c>
      <c r="E178" s="234" t="n">
        <v>80</v>
      </c>
      <c r="F178" s="235" t="n">
        <v>27.68</v>
      </c>
    </row>
    <row r="179" customFormat="false" ht="23.4" hidden="true" customHeight="false" outlineLevel="0" collapsed="false">
      <c r="B179" s="233" t="s">
        <v>287</v>
      </c>
      <c r="C179" s="233" t="s">
        <v>172</v>
      </c>
      <c r="D179" s="234" t="n">
        <v>171</v>
      </c>
      <c r="E179" s="234" t="n">
        <v>72</v>
      </c>
      <c r="F179" s="235" t="n">
        <v>24.62</v>
      </c>
    </row>
    <row r="180" customFormat="false" ht="23.4" hidden="true" customHeight="false" outlineLevel="0" collapsed="false">
      <c r="B180" s="233" t="s">
        <v>291</v>
      </c>
      <c r="C180" s="233" t="s">
        <v>292</v>
      </c>
      <c r="D180" s="234" t="n">
        <v>162</v>
      </c>
      <c r="E180" s="234" t="n">
        <v>62</v>
      </c>
      <c r="F180" s="235" t="n">
        <v>23.62</v>
      </c>
    </row>
    <row r="181" customFormat="false" ht="23.4" hidden="true" customHeight="false" outlineLevel="0" collapsed="false">
      <c r="B181" s="233" t="s">
        <v>291</v>
      </c>
      <c r="C181" s="233" t="s">
        <v>293</v>
      </c>
      <c r="D181" s="234" t="n">
        <v>158</v>
      </c>
      <c r="E181" s="234" t="n">
        <v>75</v>
      </c>
      <c r="F181" s="235" t="n">
        <v>30.04</v>
      </c>
    </row>
    <row r="182" customFormat="false" ht="23.4" hidden="true" customHeight="false" outlineLevel="0" collapsed="false">
      <c r="B182" s="233" t="s">
        <v>291</v>
      </c>
      <c r="C182" s="233" t="s">
        <v>294</v>
      </c>
      <c r="D182" s="234" t="n">
        <v>142</v>
      </c>
      <c r="E182" s="234" t="n">
        <v>56</v>
      </c>
      <c r="F182" s="235" t="n">
        <v>27.77</v>
      </c>
    </row>
    <row r="183" customFormat="false" ht="23.4" hidden="true" customHeight="false" outlineLevel="0" collapsed="false">
      <c r="B183" s="233" t="s">
        <v>291</v>
      </c>
      <c r="C183" s="233" t="s">
        <v>205</v>
      </c>
      <c r="D183" s="234" t="n">
        <v>144</v>
      </c>
      <c r="E183" s="234" t="n">
        <v>51</v>
      </c>
      <c r="F183" s="235" t="n">
        <v>24.59</v>
      </c>
    </row>
    <row r="184" customFormat="false" ht="23.4" hidden="true" customHeight="false" outlineLevel="0" collapsed="false">
      <c r="B184" s="233" t="s">
        <v>291</v>
      </c>
      <c r="C184" s="233" t="s">
        <v>295</v>
      </c>
      <c r="D184" s="234" t="n">
        <v>156</v>
      </c>
      <c r="E184" s="234" t="n">
        <v>56</v>
      </c>
      <c r="F184" s="235" t="n">
        <v>23.01</v>
      </c>
    </row>
    <row r="185" customFormat="false" ht="23.4" hidden="true" customHeight="false" outlineLevel="0" collapsed="false">
      <c r="B185" s="233" t="s">
        <v>291</v>
      </c>
      <c r="C185" s="233" t="s">
        <v>296</v>
      </c>
      <c r="D185" s="234" t="n">
        <v>162</v>
      </c>
      <c r="E185" s="234" t="n">
        <v>62</v>
      </c>
      <c r="F185" s="235" t="n">
        <v>23.62</v>
      </c>
    </row>
    <row r="186" customFormat="false" ht="23.4" hidden="true" customHeight="false" outlineLevel="0" collapsed="false">
      <c r="B186" s="233" t="s">
        <v>291</v>
      </c>
      <c r="C186" s="233" t="s">
        <v>210</v>
      </c>
      <c r="D186" s="234" t="n">
        <v>163</v>
      </c>
      <c r="E186" s="234" t="n">
        <v>75</v>
      </c>
      <c r="F186" s="235" t="n">
        <v>28.23</v>
      </c>
    </row>
    <row r="187" customFormat="false" ht="23.4" hidden="true" customHeight="false" outlineLevel="0" collapsed="false">
      <c r="B187" s="233" t="s">
        <v>291</v>
      </c>
      <c r="C187" s="233" t="s">
        <v>207</v>
      </c>
      <c r="D187" s="234" t="n">
        <v>159</v>
      </c>
      <c r="E187" s="234" t="n">
        <v>59</v>
      </c>
      <c r="F187" s="235" t="n">
        <v>23.34</v>
      </c>
    </row>
    <row r="188" customFormat="false" ht="23.4" hidden="true" customHeight="false" outlineLevel="0" collapsed="false">
      <c r="B188" s="233" t="s">
        <v>291</v>
      </c>
      <c r="C188" s="233" t="s">
        <v>204</v>
      </c>
      <c r="D188" s="234" t="n">
        <v>152</v>
      </c>
      <c r="E188" s="234" t="n">
        <v>67</v>
      </c>
      <c r="F188" s="235" t="n">
        <v>29</v>
      </c>
    </row>
    <row r="189" customFormat="false" ht="23.4" hidden="true" customHeight="false" outlineLevel="0" collapsed="false">
      <c r="B189" s="233" t="s">
        <v>291</v>
      </c>
      <c r="C189" s="233" t="s">
        <v>297</v>
      </c>
      <c r="D189" s="234" t="n">
        <v>158</v>
      </c>
      <c r="E189" s="234" t="n">
        <v>58</v>
      </c>
      <c r="F189" s="235" t="n">
        <v>23.23</v>
      </c>
    </row>
    <row r="190" customFormat="false" ht="23.4" hidden="true" customHeight="false" outlineLevel="0" collapsed="false">
      <c r="B190" s="233" t="s">
        <v>291</v>
      </c>
      <c r="C190" s="233" t="s">
        <v>206</v>
      </c>
      <c r="D190" s="234" t="n">
        <v>159</v>
      </c>
      <c r="E190" s="234" t="n">
        <v>62</v>
      </c>
      <c r="F190" s="235" t="n">
        <v>24.52</v>
      </c>
    </row>
    <row r="191" customFormat="false" ht="23.4" hidden="true" customHeight="false" outlineLevel="0" collapsed="false">
      <c r="B191" s="233" t="s">
        <v>291</v>
      </c>
      <c r="C191" s="233" t="s">
        <v>218</v>
      </c>
      <c r="D191" s="234" t="n">
        <v>173</v>
      </c>
      <c r="E191" s="234" t="n">
        <v>74</v>
      </c>
      <c r="F191" s="235" t="n">
        <v>24.73</v>
      </c>
    </row>
    <row r="192" customFormat="false" ht="23.4" hidden="true" customHeight="false" outlineLevel="0" collapsed="false">
      <c r="B192" s="233" t="s">
        <v>291</v>
      </c>
      <c r="C192" s="233" t="s">
        <v>298</v>
      </c>
      <c r="D192" s="234" t="n">
        <v>165</v>
      </c>
      <c r="E192" s="234" t="n">
        <v>80</v>
      </c>
      <c r="F192" s="235" t="n">
        <v>29.38</v>
      </c>
    </row>
    <row r="193" customFormat="false" ht="23.4" hidden="true" customHeight="false" outlineLevel="0" collapsed="false">
      <c r="B193" s="233" t="s">
        <v>291</v>
      </c>
      <c r="C193" s="233" t="s">
        <v>222</v>
      </c>
      <c r="D193" s="234" t="n">
        <v>168</v>
      </c>
      <c r="E193" s="234" t="n">
        <v>65</v>
      </c>
      <c r="F193" s="235" t="n">
        <v>23.03</v>
      </c>
    </row>
    <row r="194" customFormat="false" ht="23.4" hidden="true" customHeight="false" outlineLevel="0" collapsed="false">
      <c r="B194" s="233" t="s">
        <v>291</v>
      </c>
      <c r="C194" s="233" t="s">
        <v>214</v>
      </c>
      <c r="D194" s="234" t="n">
        <v>170</v>
      </c>
      <c r="E194" s="234" t="n">
        <v>103</v>
      </c>
      <c r="F194" s="235" t="n">
        <v>35.64</v>
      </c>
    </row>
    <row r="195" customFormat="false" ht="23.4" hidden="true" customHeight="false" outlineLevel="0" collapsed="false">
      <c r="B195" s="233" t="s">
        <v>291</v>
      </c>
      <c r="C195" s="233" t="s">
        <v>215</v>
      </c>
      <c r="D195" s="234" t="n">
        <v>170</v>
      </c>
      <c r="E195" s="234" t="n">
        <v>90</v>
      </c>
      <c r="F195" s="235" t="n">
        <v>31.14</v>
      </c>
    </row>
    <row r="196" customFormat="false" ht="23.4" hidden="true" customHeight="false" outlineLevel="0" collapsed="false">
      <c r="B196" s="233" t="s">
        <v>291</v>
      </c>
      <c r="C196" s="233" t="s">
        <v>299</v>
      </c>
      <c r="D196" s="234" t="n">
        <v>163</v>
      </c>
      <c r="E196" s="234" t="n">
        <v>66</v>
      </c>
      <c r="F196" s="235" t="n">
        <v>24.84</v>
      </c>
    </row>
    <row r="197" customFormat="false" ht="23.4" hidden="true" customHeight="false" outlineLevel="0" collapsed="false">
      <c r="B197" s="233" t="s">
        <v>291</v>
      </c>
      <c r="C197" s="233" t="s">
        <v>223</v>
      </c>
      <c r="D197" s="234" t="n">
        <v>175</v>
      </c>
      <c r="E197" s="234" t="n">
        <v>86</v>
      </c>
      <c r="F197" s="235" t="n">
        <v>28.08</v>
      </c>
    </row>
    <row r="198" customFormat="false" ht="23.4" hidden="true" customHeight="false" outlineLevel="0" collapsed="false">
      <c r="B198" s="233" t="s">
        <v>291</v>
      </c>
      <c r="C198" s="233" t="s">
        <v>220</v>
      </c>
      <c r="D198" s="234" t="n">
        <v>163</v>
      </c>
      <c r="E198" s="234" t="n">
        <v>75</v>
      </c>
      <c r="F198" s="235" t="n">
        <v>28.23</v>
      </c>
    </row>
    <row r="199" customFormat="false" ht="23.4" hidden="true" customHeight="false" outlineLevel="0" collapsed="false">
      <c r="B199" s="233" t="s">
        <v>291</v>
      </c>
      <c r="C199" s="233" t="s">
        <v>219</v>
      </c>
      <c r="D199" s="234" t="n">
        <v>168</v>
      </c>
      <c r="E199" s="234" t="n">
        <v>67</v>
      </c>
      <c r="F199" s="235" t="n">
        <v>23.74</v>
      </c>
    </row>
    <row r="200" customFormat="false" ht="23.4" hidden="true" customHeight="false" outlineLevel="0" collapsed="false">
      <c r="B200" s="233" t="s">
        <v>291</v>
      </c>
      <c r="C200" s="233" t="s">
        <v>209</v>
      </c>
      <c r="D200" s="234" t="n">
        <v>178</v>
      </c>
      <c r="E200" s="234" t="n">
        <v>77</v>
      </c>
      <c r="F200" s="235" t="n">
        <v>24.3</v>
      </c>
    </row>
    <row r="201" customFormat="false" ht="23.4" hidden="true" customHeight="false" outlineLevel="0" collapsed="false">
      <c r="B201" s="233" t="s">
        <v>300</v>
      </c>
      <c r="C201" s="233" t="s">
        <v>301</v>
      </c>
      <c r="D201" s="234" t="n">
        <v>160</v>
      </c>
      <c r="E201" s="234" t="n">
        <v>74</v>
      </c>
      <c r="F201" s="235" t="n">
        <v>28.91</v>
      </c>
    </row>
    <row r="202" customFormat="false" ht="23.4" hidden="true" customHeight="false" outlineLevel="0" collapsed="false">
      <c r="B202" s="233" t="s">
        <v>300</v>
      </c>
      <c r="C202" s="233" t="s">
        <v>235</v>
      </c>
      <c r="D202" s="234" t="n">
        <v>149</v>
      </c>
      <c r="E202" s="234" t="n">
        <v>54</v>
      </c>
      <c r="F202" s="235" t="n">
        <v>24.32</v>
      </c>
    </row>
    <row r="203" customFormat="false" ht="23.4" hidden="true" customHeight="false" outlineLevel="0" collapsed="false">
      <c r="B203" s="233" t="s">
        <v>300</v>
      </c>
      <c r="C203" s="233" t="s">
        <v>228</v>
      </c>
      <c r="D203" s="234" t="n">
        <v>150</v>
      </c>
      <c r="E203" s="234" t="n">
        <v>62</v>
      </c>
      <c r="F203" s="235" t="n">
        <v>27.56</v>
      </c>
    </row>
    <row r="204" customFormat="false" ht="23.4" hidden="true" customHeight="false" outlineLevel="0" collapsed="false">
      <c r="B204" s="233" t="s">
        <v>300</v>
      </c>
      <c r="C204" s="233" t="s">
        <v>233</v>
      </c>
      <c r="D204" s="234" t="n">
        <v>156</v>
      </c>
      <c r="E204" s="234" t="n">
        <v>65</v>
      </c>
      <c r="F204" s="235" t="n">
        <v>26.71</v>
      </c>
    </row>
    <row r="205" customFormat="false" ht="23.4" hidden="true" customHeight="false" outlineLevel="0" collapsed="false">
      <c r="B205" s="233" t="s">
        <v>300</v>
      </c>
      <c r="C205" s="233" t="s">
        <v>302</v>
      </c>
      <c r="D205" s="234" t="n">
        <v>164</v>
      </c>
      <c r="E205" s="234" t="n">
        <v>75</v>
      </c>
      <c r="F205" s="235" t="n">
        <v>27.89</v>
      </c>
    </row>
    <row r="206" customFormat="false" ht="23.4" hidden="true" customHeight="false" outlineLevel="0" collapsed="false">
      <c r="B206" s="233" t="s">
        <v>300</v>
      </c>
      <c r="C206" s="233" t="s">
        <v>227</v>
      </c>
      <c r="D206" s="234" t="n">
        <v>160</v>
      </c>
      <c r="E206" s="234" t="n">
        <v>59</v>
      </c>
      <c r="F206" s="235" t="n">
        <v>23.05</v>
      </c>
    </row>
    <row r="207" customFormat="false" ht="23.4" hidden="true" customHeight="false" outlineLevel="0" collapsed="false">
      <c r="B207" s="233" t="s">
        <v>300</v>
      </c>
      <c r="C207" s="233" t="s">
        <v>231</v>
      </c>
      <c r="D207" s="234" t="n">
        <v>164</v>
      </c>
      <c r="E207" s="234" t="n">
        <v>70</v>
      </c>
      <c r="F207" s="235" t="n">
        <v>26.03</v>
      </c>
    </row>
    <row r="208" customFormat="false" ht="23.4" hidden="true" customHeight="false" outlineLevel="0" collapsed="false">
      <c r="B208" s="233" t="s">
        <v>300</v>
      </c>
      <c r="C208" s="233" t="s">
        <v>226</v>
      </c>
      <c r="D208" s="234" t="n">
        <v>168</v>
      </c>
      <c r="E208" s="234" t="n">
        <v>82</v>
      </c>
      <c r="F208" s="235" t="n">
        <v>29.05</v>
      </c>
    </row>
    <row r="209" customFormat="false" ht="23.4" hidden="true" customHeight="false" outlineLevel="0" collapsed="false">
      <c r="B209" s="233" t="s">
        <v>300</v>
      </c>
      <c r="C209" s="233" t="s">
        <v>229</v>
      </c>
      <c r="D209" s="234" t="n">
        <v>167</v>
      </c>
      <c r="E209" s="234" t="n">
        <v>67</v>
      </c>
      <c r="F209" s="235" t="n">
        <v>24.02</v>
      </c>
    </row>
    <row r="210" customFormat="false" ht="23.4" hidden="true" customHeight="false" outlineLevel="0" collapsed="false">
      <c r="B210" s="233" t="s">
        <v>300</v>
      </c>
      <c r="C210" s="233" t="s">
        <v>303</v>
      </c>
      <c r="D210" s="234" t="n">
        <v>165</v>
      </c>
      <c r="E210" s="234" t="n">
        <v>69</v>
      </c>
      <c r="F210" s="235" t="n">
        <v>25.34</v>
      </c>
    </row>
    <row r="211" customFormat="false" ht="23.4" hidden="true" customHeight="false" outlineLevel="0" collapsed="false">
      <c r="B211" s="233" t="s">
        <v>300</v>
      </c>
      <c r="C211" s="233" t="s">
        <v>186</v>
      </c>
      <c r="D211" s="234" t="n">
        <v>167</v>
      </c>
      <c r="E211" s="234" t="n">
        <v>71</v>
      </c>
      <c r="F211" s="235" t="n">
        <v>25.46</v>
      </c>
    </row>
    <row r="212" customFormat="false" ht="23.4" hidden="true" customHeight="false" outlineLevel="0" collapsed="false">
      <c r="B212" s="233" t="s">
        <v>164</v>
      </c>
      <c r="C212" s="233" t="s">
        <v>167</v>
      </c>
      <c r="D212" s="234" t="n">
        <v>177</v>
      </c>
      <c r="E212" s="234" t="n">
        <v>123</v>
      </c>
      <c r="F212" s="235" t="n">
        <v>39.26</v>
      </c>
    </row>
    <row r="213" customFormat="false" ht="23.4" hidden="true" customHeight="false" outlineLevel="0" collapsed="false">
      <c r="B213" s="233" t="s">
        <v>164</v>
      </c>
      <c r="C213" s="233" t="s">
        <v>208</v>
      </c>
      <c r="D213" s="234" t="n">
        <v>170</v>
      </c>
      <c r="E213" s="234" t="n">
        <v>68</v>
      </c>
      <c r="F213" s="235" t="n">
        <v>23.53</v>
      </c>
    </row>
    <row r="214" customFormat="false" ht="23.4" hidden="true" customHeight="false" outlineLevel="0" collapsed="false">
      <c r="B214" s="233" t="s">
        <v>164</v>
      </c>
      <c r="C214" s="233" t="s">
        <v>304</v>
      </c>
      <c r="D214" s="234" t="n">
        <v>159</v>
      </c>
      <c r="E214" s="234" t="n">
        <v>61</v>
      </c>
      <c r="F214" s="235" t="n">
        <v>24.13</v>
      </c>
    </row>
    <row r="215" customFormat="false" ht="23.4" hidden="true" customHeight="false" outlineLevel="0" collapsed="false">
      <c r="B215" s="233" t="s">
        <v>164</v>
      </c>
      <c r="C215" s="233" t="s">
        <v>169</v>
      </c>
      <c r="D215" s="234" t="n">
        <v>166</v>
      </c>
      <c r="E215" s="234" t="n">
        <v>73</v>
      </c>
      <c r="F215" s="235" t="n">
        <v>26.49</v>
      </c>
    </row>
    <row r="216" customFormat="false" ht="23.4" hidden="true" customHeight="false" outlineLevel="0" collapsed="false">
      <c r="B216" s="233" t="s">
        <v>164</v>
      </c>
      <c r="C216" s="233" t="s">
        <v>168</v>
      </c>
      <c r="D216" s="234" t="n">
        <v>169</v>
      </c>
      <c r="E216" s="234" t="n">
        <v>74</v>
      </c>
      <c r="F216" s="235" t="n">
        <v>25.91</v>
      </c>
    </row>
    <row r="217" customFormat="false" ht="23.4" hidden="true" customHeight="false" outlineLevel="0" collapsed="false">
      <c r="B217" s="233" t="s">
        <v>164</v>
      </c>
      <c r="C217" s="233" t="s">
        <v>165</v>
      </c>
      <c r="D217" s="234" t="n">
        <v>179</v>
      </c>
      <c r="E217" s="234" t="n">
        <v>86</v>
      </c>
      <c r="F217" s="235" t="n">
        <v>26.84</v>
      </c>
    </row>
    <row r="218" customFormat="false" ht="23.4" hidden="true" customHeight="false" outlineLevel="0" collapsed="false">
      <c r="B218" s="233" t="s">
        <v>164</v>
      </c>
      <c r="C218" s="233" t="s">
        <v>166</v>
      </c>
      <c r="D218" s="234" t="n">
        <v>176</v>
      </c>
      <c r="E218" s="234" t="n">
        <v>89</v>
      </c>
      <c r="F218" s="235" t="n">
        <v>28.73</v>
      </c>
    </row>
    <row r="219" customFormat="false" ht="23.4" hidden="true" customHeight="false" outlineLevel="0" collapsed="false">
      <c r="B219" s="233" t="s">
        <v>305</v>
      </c>
      <c r="C219" s="233" t="s">
        <v>238</v>
      </c>
      <c r="D219" s="234" t="n">
        <v>160</v>
      </c>
      <c r="E219" s="234" t="n">
        <v>82</v>
      </c>
      <c r="F219" s="235" t="n">
        <v>32.03</v>
      </c>
    </row>
  </sheetData>
  <mergeCells count="24">
    <mergeCell ref="E2:G2"/>
    <mergeCell ref="H2:J2"/>
    <mergeCell ref="K2:M2"/>
    <mergeCell ref="N2:P2"/>
    <mergeCell ref="E108:G108"/>
    <mergeCell ref="H108:J108"/>
    <mergeCell ref="K108:M108"/>
    <mergeCell ref="N108:P108"/>
    <mergeCell ref="E109:G109"/>
    <mergeCell ref="H109:J109"/>
    <mergeCell ref="K109:M109"/>
    <mergeCell ref="N109:P109"/>
    <mergeCell ref="E110:G110"/>
    <mergeCell ref="H110:J110"/>
    <mergeCell ref="K110:M110"/>
    <mergeCell ref="N110:P110"/>
    <mergeCell ref="E111:G111"/>
    <mergeCell ref="H111:J111"/>
    <mergeCell ref="K111:M111"/>
    <mergeCell ref="N111:P111"/>
    <mergeCell ref="E112:G112"/>
    <mergeCell ref="H112:J112"/>
    <mergeCell ref="K112:M112"/>
    <mergeCell ref="N112:P1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015625" defaultRowHeight="23.4" zeroHeight="false" outlineLevelRow="0" outlineLevelCol="0"/>
  <cols>
    <col collapsed="false" customWidth="true" hidden="false" outlineLevel="0" max="1" min="1" style="239" width="4.33"/>
    <col collapsed="false" customWidth="true" hidden="false" outlineLevel="0" max="9" min="2" style="239" width="11.66"/>
    <col collapsed="false" customWidth="true" hidden="true" outlineLevel="0" max="10" min="10" style="240" width="5.66"/>
    <col collapsed="false" customWidth="true" hidden="false" outlineLevel="0" max="12" min="11" style="241" width="10.66"/>
    <col collapsed="false" customWidth="true" hidden="false" outlineLevel="0" max="13" min="13" style="241" width="7.88"/>
    <col collapsed="false" customWidth="false" hidden="false" outlineLevel="0" max="14" min="14" style="241" width="9.1"/>
    <col collapsed="false" customWidth="false" hidden="false" outlineLevel="0" max="257" min="15" style="239" width="9.1"/>
  </cols>
  <sheetData>
    <row r="1" customFormat="false" ht="31.8" hidden="false" customHeight="false" outlineLevel="0" collapsed="false">
      <c r="A1" s="242" t="s">
        <v>306</v>
      </c>
      <c r="B1" s="242"/>
      <c r="C1" s="242"/>
      <c r="D1" s="242"/>
      <c r="E1" s="242"/>
      <c r="F1" s="242"/>
      <c r="G1" s="242"/>
      <c r="H1" s="242"/>
    </row>
    <row r="2" customFormat="false" ht="23.4" hidden="false" customHeight="false" outlineLevel="0" collapsed="false">
      <c r="G2" s="243"/>
      <c r="H2" s="243"/>
      <c r="I2" s="243"/>
      <c r="J2" s="244"/>
      <c r="K2" s="245"/>
      <c r="L2" s="246"/>
      <c r="M2" s="246"/>
    </row>
    <row r="3" s="249" customFormat="true" ht="23.4" hidden="false" customHeight="false" outlineLevel="0" collapsed="false">
      <c r="A3" s="247" t="s">
        <v>307</v>
      </c>
      <c r="B3" s="248" t="s">
        <v>308</v>
      </c>
      <c r="G3" s="250"/>
      <c r="H3" s="250"/>
      <c r="J3" s="251"/>
      <c r="K3" s="252"/>
      <c r="L3" s="253"/>
      <c r="M3" s="254"/>
      <c r="N3" s="254"/>
    </row>
    <row r="4" s="249" customFormat="true" ht="23.4" hidden="false" customHeight="false" outlineLevel="0" collapsed="false">
      <c r="B4" s="255" t="s">
        <v>309</v>
      </c>
      <c r="G4" s="250"/>
      <c r="H4" s="250"/>
      <c r="J4" s="251"/>
      <c r="K4" s="252"/>
      <c r="L4" s="256"/>
      <c r="M4" s="257"/>
      <c r="N4" s="254"/>
    </row>
    <row r="5" s="249" customFormat="true" ht="24.6" hidden="false" customHeight="false" outlineLevel="0" collapsed="false">
      <c r="A5" s="258"/>
      <c r="B5" s="259" t="s">
        <v>310</v>
      </c>
      <c r="G5" s="260" t="s">
        <v>311</v>
      </c>
      <c r="H5" s="254"/>
      <c r="I5" s="254"/>
      <c r="J5" s="251"/>
      <c r="K5" s="254"/>
      <c r="L5" s="254"/>
      <c r="M5" s="254"/>
      <c r="N5" s="254"/>
    </row>
    <row r="6" s="249" customFormat="true" ht="23.4" hidden="false" customHeight="false" outlineLevel="0" collapsed="false">
      <c r="A6" s="258"/>
      <c r="G6" s="261" t="s">
        <v>312</v>
      </c>
      <c r="H6" s="262" t="n">
        <v>70</v>
      </c>
      <c r="I6" s="263" t="s">
        <v>313</v>
      </c>
      <c r="J6" s="251"/>
      <c r="K6" s="254"/>
      <c r="L6" s="254"/>
      <c r="M6" s="254"/>
      <c r="N6" s="254"/>
    </row>
    <row r="7" s="249" customFormat="true" ht="24" hidden="false" customHeight="false" outlineLevel="0" collapsed="false">
      <c r="A7" s="258"/>
      <c r="C7" s="264" t="s">
        <v>314</v>
      </c>
      <c r="D7" s="265" t="s">
        <v>315</v>
      </c>
      <c r="E7" s="265"/>
      <c r="F7" s="266"/>
      <c r="G7" s="267" t="s">
        <v>316</v>
      </c>
      <c r="H7" s="268" t="n">
        <v>1.65</v>
      </c>
      <c r="I7" s="269" t="s">
        <v>317</v>
      </c>
      <c r="J7" s="270" t="n">
        <f aca="false">H7*H7</f>
        <v>2.7225</v>
      </c>
      <c r="K7" s="254" t="s">
        <v>318</v>
      </c>
      <c r="L7" s="254"/>
      <c r="M7" s="254"/>
      <c r="N7" s="254"/>
    </row>
    <row r="8" s="249" customFormat="true" ht="25.2" hidden="false" customHeight="false" outlineLevel="0" collapsed="false">
      <c r="A8" s="258"/>
      <c r="B8" s="248"/>
      <c r="C8" s="271"/>
      <c r="D8" s="272" t="s">
        <v>319</v>
      </c>
      <c r="E8" s="272"/>
      <c r="F8" s="266"/>
      <c r="G8" s="273" t="s">
        <v>320</v>
      </c>
      <c r="H8" s="274" t="n">
        <f aca="false">H6/J7</f>
        <v>25.7116620752984</v>
      </c>
      <c r="I8" s="275"/>
      <c r="J8" s="276"/>
      <c r="K8" s="254"/>
      <c r="L8" s="254"/>
      <c r="M8" s="254"/>
      <c r="N8" s="254"/>
    </row>
    <row r="9" s="249" customFormat="true" ht="23.4" hidden="false" customHeight="false" outlineLevel="0" collapsed="false">
      <c r="B9" s="248"/>
      <c r="C9" s="277"/>
      <c r="E9" s="271"/>
      <c r="F9" s="271"/>
      <c r="G9" s="250"/>
      <c r="H9" s="250"/>
      <c r="I9" s="250"/>
      <c r="J9" s="276"/>
      <c r="K9" s="254"/>
      <c r="L9" s="254"/>
      <c r="M9" s="254"/>
      <c r="N9" s="254"/>
    </row>
    <row r="10" s="249" customFormat="true" ht="24.6" hidden="false" customHeight="false" outlineLevel="0" collapsed="false">
      <c r="A10" s="278" t="s">
        <v>321</v>
      </c>
      <c r="B10" s="255" t="s">
        <v>322</v>
      </c>
      <c r="C10" s="277"/>
      <c r="D10" s="277"/>
      <c r="E10" s="279"/>
      <c r="F10" s="271"/>
      <c r="G10" s="250"/>
      <c r="H10" s="250"/>
      <c r="I10" s="250"/>
      <c r="J10" s="276"/>
      <c r="K10" s="254"/>
      <c r="L10" s="254"/>
      <c r="M10" s="254"/>
      <c r="N10" s="254"/>
    </row>
    <row r="11" s="249" customFormat="true" ht="24.6" hidden="false" customHeight="false" outlineLevel="0" collapsed="false">
      <c r="B11" s="280" t="s">
        <v>323</v>
      </c>
      <c r="C11" s="281"/>
      <c r="D11" s="279"/>
      <c r="E11" s="282" t="s">
        <v>324</v>
      </c>
      <c r="F11" s="283"/>
      <c r="G11" s="278"/>
      <c r="H11" s="278"/>
      <c r="I11" s="250"/>
      <c r="J11" s="276"/>
      <c r="K11" s="254"/>
      <c r="L11" s="254"/>
      <c r="M11" s="254"/>
      <c r="N11" s="254"/>
    </row>
    <row r="12" s="249" customFormat="true" ht="23.4" hidden="false" customHeight="false" outlineLevel="0" collapsed="false">
      <c r="A12" s="255"/>
      <c r="B12" s="248" t="s">
        <v>325</v>
      </c>
      <c r="C12" s="277"/>
      <c r="D12" s="277"/>
      <c r="E12" s="248" t="s">
        <v>326</v>
      </c>
      <c r="F12" s="271"/>
      <c r="G12" s="250"/>
      <c r="H12" s="250"/>
      <c r="I12" s="250"/>
      <c r="J12" s="276"/>
      <c r="K12" s="254"/>
      <c r="L12" s="254"/>
      <c r="M12" s="254"/>
      <c r="N12" s="254"/>
    </row>
    <row r="13" s="249" customFormat="true" ht="23.4" hidden="false" customHeight="false" outlineLevel="0" collapsed="false">
      <c r="A13" s="255"/>
      <c r="B13" s="248" t="s">
        <v>327</v>
      </c>
      <c r="C13" s="277"/>
      <c r="D13" s="277"/>
      <c r="E13" s="248" t="s">
        <v>328</v>
      </c>
      <c r="F13" s="271"/>
      <c r="G13" s="250"/>
      <c r="H13" s="250"/>
      <c r="I13" s="250"/>
      <c r="J13" s="276"/>
      <c r="K13" s="254"/>
      <c r="L13" s="254"/>
      <c r="M13" s="254"/>
      <c r="N13" s="254"/>
    </row>
    <row r="14" s="249" customFormat="true" ht="23.4" hidden="false" customHeight="false" outlineLevel="0" collapsed="false">
      <c r="A14" s="255"/>
      <c r="B14" s="248" t="s">
        <v>329</v>
      </c>
      <c r="C14" s="277"/>
      <c r="D14" s="277"/>
      <c r="E14" s="248" t="s">
        <v>330</v>
      </c>
      <c r="F14" s="271"/>
      <c r="G14" s="250"/>
      <c r="H14" s="250"/>
      <c r="I14" s="250"/>
      <c r="J14" s="276"/>
      <c r="K14" s="254"/>
      <c r="L14" s="254"/>
      <c r="M14" s="254"/>
      <c r="N14" s="254"/>
    </row>
    <row r="15" s="249" customFormat="true" ht="23.4" hidden="false" customHeight="false" outlineLevel="0" collapsed="false">
      <c r="A15" s="255"/>
      <c r="B15" s="248" t="s">
        <v>331</v>
      </c>
      <c r="C15" s="277"/>
      <c r="D15" s="277"/>
      <c r="E15" s="248" t="s">
        <v>332</v>
      </c>
      <c r="F15" s="271"/>
      <c r="G15" s="250"/>
      <c r="H15" s="250"/>
      <c r="I15" s="250"/>
      <c r="J15" s="276"/>
      <c r="K15" s="254"/>
      <c r="L15" s="254"/>
      <c r="M15" s="254"/>
      <c r="N15" s="254"/>
    </row>
    <row r="16" s="249" customFormat="true" ht="23.4" hidden="false" customHeight="false" outlineLevel="0" collapsed="false">
      <c r="A16" s="255"/>
      <c r="B16" s="248" t="s">
        <v>333</v>
      </c>
      <c r="C16" s="277"/>
      <c r="D16" s="277"/>
      <c r="E16" s="248" t="s">
        <v>334</v>
      </c>
      <c r="F16" s="271"/>
      <c r="G16" s="250"/>
      <c r="H16" s="250"/>
      <c r="I16" s="250"/>
      <c r="J16" s="276"/>
      <c r="K16" s="254"/>
      <c r="L16" s="254"/>
      <c r="M16" s="254"/>
      <c r="N16" s="254"/>
    </row>
    <row r="17" s="249" customFormat="true" ht="24.6" hidden="false" customHeight="false" outlineLevel="0" collapsed="false">
      <c r="B17" s="284" t="s">
        <v>335</v>
      </c>
      <c r="C17" s="277"/>
      <c r="D17" s="277"/>
      <c r="E17" s="279"/>
      <c r="F17" s="271"/>
      <c r="G17" s="250"/>
      <c r="H17" s="250"/>
      <c r="I17" s="250"/>
      <c r="J17" s="276"/>
      <c r="K17" s="254"/>
      <c r="L17" s="254"/>
      <c r="M17" s="254"/>
      <c r="N17" s="254"/>
    </row>
    <row r="18" s="249" customFormat="true" ht="23.4" hidden="false" customHeight="false" outlineLevel="0" collapsed="false">
      <c r="J18" s="251"/>
      <c r="K18" s="254"/>
      <c r="L18" s="254"/>
      <c r="M18" s="254"/>
      <c r="N18" s="254"/>
    </row>
    <row r="19" s="249" customFormat="true" ht="23.4" hidden="false" customHeight="false" outlineLevel="0" collapsed="false">
      <c r="J19" s="251"/>
      <c r="K19" s="254"/>
      <c r="L19" s="254"/>
      <c r="M19" s="254"/>
      <c r="N19" s="254"/>
    </row>
    <row r="20" s="249" customFormat="true" ht="23.4" hidden="false" customHeight="false" outlineLevel="0" collapsed="false">
      <c r="J20" s="251"/>
      <c r="K20" s="254"/>
      <c r="L20" s="254"/>
      <c r="M20" s="254"/>
      <c r="N20" s="254"/>
    </row>
    <row r="21" s="249" customFormat="true" ht="23.4" hidden="false" customHeight="false" outlineLevel="0" collapsed="false">
      <c r="J21" s="251"/>
      <c r="K21" s="254"/>
      <c r="L21" s="254"/>
      <c r="M21" s="254"/>
      <c r="N21" s="254"/>
    </row>
    <row r="22" s="249" customFormat="true" ht="23.4" hidden="false" customHeight="false" outlineLevel="0" collapsed="false">
      <c r="J22" s="251"/>
      <c r="K22" s="254"/>
      <c r="L22" s="254"/>
      <c r="M22" s="254"/>
      <c r="N22" s="254"/>
    </row>
    <row r="23" s="249" customFormat="true" ht="23.4" hidden="false" customHeight="false" outlineLevel="0" collapsed="false">
      <c r="J23" s="251"/>
      <c r="K23" s="254"/>
      <c r="L23" s="254"/>
      <c r="M23" s="254"/>
      <c r="N23" s="254"/>
    </row>
  </sheetData>
  <mergeCells count="3">
    <mergeCell ref="A1:H1"/>
    <mergeCell ref="D7:E7"/>
    <mergeCell ref="D8:E8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57:48Z</dcterms:created>
  <dc:creator>Kobkan</dc:creator>
  <dc:description/>
  <dc:language>en-US</dc:language>
  <cp:lastModifiedBy>somporn</cp:lastModifiedBy>
  <cp:lastPrinted>2019-04-01T10:38:20Z</cp:lastPrinted>
  <dcterms:modified xsi:type="dcterms:W3CDTF">2019-04-26T02:11:11Z</dcterms:modified>
  <cp:revision>0</cp:revision>
  <dc:subject/>
  <dc:title/>
</cp:coreProperties>
</file>