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แบบฟอร์ม" sheetId="1" state="hidden" r:id="rId2"/>
    <sheet name="Productcode update" sheetId="2" state="visible" r:id="rId3"/>
    <sheet name="ใบนับสต๊อก" sheetId="3" state="visible" r:id="rId4"/>
    <sheet name="ใบนับสต๊อกชิ้น" sheetId="4" state="visible" r:id="rId5"/>
    <sheet name="แปลงจำนวน" sheetId="5" state="visible" r:id="rId6"/>
    <sheet name="Item" sheetId="6" state="visible" r:id="rId7"/>
  </sheets>
  <definedNames>
    <definedName function="false" hidden="false" localSheetId="3" name="_xlnm.Print_Area" vbProcedure="false">ใบนับสต๊อกชิ้น!$B$1:$F$204</definedName>
    <definedName function="false" hidden="false" localSheetId="3" name="_xlnm.Print_Titles" vbProcedure="false">ใบนับสต๊อกชิ้น!$1:$4</definedName>
    <definedName function="false" hidden="true" localSheetId="3" name="_xlnm._FilterDatabase" vbProcedure="false">ใบนับสต๊อกชิ้น!$D$1:$D$205</definedName>
    <definedName function="false" hidden="false" localSheetId="5" name="Excel_BuiltIn__FilterDatabase" vbProcedure="false">Item!$E$1:$E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220">
  <si>
    <t xml:space="preserve">ใบรายงานการตรวจนับสินค้าหน่วยรถเงินสด</t>
  </si>
  <si>
    <r>
      <rPr>
        <b val="true"/>
        <sz val="16"/>
        <rFont val="Noto Sans Devanagari"/>
        <family val="2"/>
      </rPr>
      <t xml:space="preserve">ชื่อพนักงานขาย </t>
    </r>
    <r>
      <rPr>
        <b val="true"/>
        <sz val="16"/>
        <rFont val="Angsana New"/>
        <family val="1"/>
      </rPr>
      <t xml:space="preserve">........................................................ </t>
    </r>
    <r>
      <rPr>
        <b val="true"/>
        <sz val="16"/>
        <rFont val="Noto Sans Devanagari"/>
        <family val="2"/>
      </rPr>
      <t xml:space="preserve">ทะเบียนรถ </t>
    </r>
    <r>
      <rPr>
        <b val="true"/>
        <sz val="16"/>
        <rFont val="Angsana New"/>
        <family val="1"/>
      </rPr>
      <t xml:space="preserve">...........................................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.................................</t>
    </r>
  </si>
  <si>
    <t xml:space="preserve">รหัส</t>
  </si>
  <si>
    <t xml:space="preserve">ชื่อสินค้า</t>
  </si>
  <si>
    <t xml:space="preserve">STOCK</t>
  </si>
  <si>
    <t xml:space="preserve">สินค้าดีบนรถเซล</t>
  </si>
  <si>
    <t xml:space="preserve">ตัวหนังสือ</t>
  </si>
  <si>
    <t xml:space="preserve">หีบ</t>
  </si>
  <si>
    <r>
      <rPr>
        <b val="true"/>
        <sz val="16"/>
        <rFont val="Noto Sans Devanagari"/>
        <family val="2"/>
      </rPr>
      <t xml:space="preserve">ถุ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แผง</t>
    </r>
  </si>
  <si>
    <t xml:space="preserve">ซอง</t>
  </si>
  <si>
    <t xml:space="preserve">กล่อง</t>
  </si>
  <si>
    <t xml:space="preserve">ก้อน</t>
  </si>
  <si>
    <r>
      <rPr>
        <b val="true"/>
        <sz val="16"/>
        <rFont val="Noto Sans Devanagari"/>
        <family val="2"/>
      </rPr>
      <t xml:space="preserve">ฝ่ายคลังสินค้า </t>
    </r>
    <r>
      <rPr>
        <b val="true"/>
        <sz val="16"/>
        <rFont val="Angsana New"/>
        <family val="1"/>
      </rPr>
      <t xml:space="preserve">................................................  </t>
    </r>
    <r>
      <rPr>
        <b val="true"/>
        <sz val="16"/>
        <rFont val="Noto Sans Devanagari"/>
        <family val="2"/>
      </rPr>
      <t xml:space="preserve">ฝ่ายบัญชี </t>
    </r>
    <r>
      <rPr>
        <b val="true"/>
        <sz val="16"/>
        <rFont val="Angsana New"/>
        <family val="1"/>
      </rPr>
      <t xml:space="preserve">..............................................  </t>
    </r>
    <r>
      <rPr>
        <b val="true"/>
        <sz val="16"/>
        <rFont val="Noto Sans Devanagari"/>
        <family val="2"/>
      </rPr>
      <t xml:space="preserve">พนักงานขาย </t>
    </r>
    <r>
      <rPr>
        <b val="true"/>
        <sz val="16"/>
        <rFont val="Angsana New"/>
        <family val="1"/>
      </rPr>
      <t xml:space="preserve">...............................................</t>
    </r>
  </si>
  <si>
    <r>
      <rPr>
        <b val="true"/>
        <sz val="16"/>
        <rFont val="Noto Sans Devanagari"/>
        <family val="2"/>
      </rPr>
      <t xml:space="preserve">                วันที่ </t>
    </r>
    <r>
      <rPr>
        <b val="true"/>
        <sz val="16"/>
        <rFont val="Angsana New"/>
        <family val="1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...................................................... 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............................................................ </t>
    </r>
  </si>
  <si>
    <t xml:space="preserve">ถุง</t>
  </si>
  <si>
    <t xml:space="preserve">แพ็ค</t>
  </si>
  <si>
    <t xml:space="preserve">ขวด</t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*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ฟ้าไทย รสหมู สูตร </t>
    </r>
    <r>
      <rPr>
        <sz val="14"/>
        <rFont val="Cordia New"/>
        <family val="0"/>
        <charset val="222"/>
      </rPr>
      <t xml:space="preserve">2 1*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แผง</t>
    </r>
    <r>
      <rPr>
        <sz val="14"/>
        <rFont val="Cordia New"/>
        <family val="0"/>
        <charset val="222"/>
      </rPr>
      <t xml:space="preserve">) 1*10*24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</t>
    </r>
    <r>
      <rPr>
        <sz val="14"/>
        <rFont val="Cordia New"/>
        <family val="0"/>
        <charset val="222"/>
      </rPr>
      <t xml:space="preserve">1*5*24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*20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จานกระเบื้อง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1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5 kg. 1*4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แผง</t>
    </r>
    <r>
      <rPr>
        <sz val="14"/>
        <rFont val="Cordia New"/>
        <family val="0"/>
        <charset val="222"/>
      </rPr>
      <t xml:space="preserve">) 1*10*24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1*20*12 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1*10*24 </t>
    </r>
    <r>
      <rPr>
        <sz val="14"/>
        <rFont val="Noto Sans Devanagari"/>
        <family val="2"/>
      </rPr>
      <t xml:space="preserve">ชนิดแผง 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2"/>
      </rPr>
      <t xml:space="preserve">170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2"/>
      </rPr>
      <t xml:space="preserve">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แผง</t>
    </r>
    <r>
      <rPr>
        <sz val="14"/>
        <rFont val="Cordia New"/>
        <family val="0"/>
        <charset val="222"/>
      </rPr>
      <t xml:space="preserve">) 1*10*24</t>
    </r>
  </si>
  <si>
    <r>
      <rPr>
        <sz val="14"/>
        <rFont val="Noto Sans Devanagari"/>
        <family val="2"/>
      </rPr>
      <t xml:space="preserve">ผงปรุงรส เติมทิพ รสไก่  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 </t>
    </r>
    <r>
      <rPr>
        <sz val="14"/>
        <rFont val="Noto Sans Devanagari"/>
        <family val="2"/>
      </rPr>
      <t xml:space="preserve">แถมช้อนส้อม </t>
    </r>
    <r>
      <rPr>
        <sz val="14"/>
        <rFont val="Cordia New"/>
        <family val="0"/>
        <charset val="222"/>
      </rPr>
      <t xml:space="preserve">(55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ผงปรุงรส เติมทิพ รสไก่ 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6 </t>
    </r>
    <r>
      <rPr>
        <sz val="14"/>
        <rFont val="Noto Sans Devanagari"/>
        <family val="2"/>
      </rPr>
      <t xml:space="preserve">ซอง แถมชาม</t>
    </r>
  </si>
  <si>
    <r>
      <rPr>
        <sz val="14"/>
        <rFont val="Noto Sans Devanagari"/>
        <family val="2"/>
      </rPr>
      <t xml:space="preserve">ผงปรุงรสเติมทิพ รสต้มยำ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เติมทิพ รสต้มยำ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เติมทิพ รสเนื้อ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เติมทิพ รสเนื้อ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เห็ดหอมไม่มีผงชูรส  </t>
    </r>
    <r>
      <rPr>
        <sz val="14"/>
        <rFont val="Cordia New"/>
        <family val="0"/>
        <charset val="222"/>
      </rPr>
      <t xml:space="preserve">MR-001 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1</t>
    </r>
  </si>
  <si>
    <r>
      <rPr>
        <sz val="14"/>
        <rFont val="Noto Sans Devanagari"/>
        <family val="2"/>
      </rPr>
      <t xml:space="preserve">ผงปรุงรส รสเห็ดหอมไม่มีผงชูรส </t>
    </r>
    <r>
      <rPr>
        <sz val="14"/>
        <rFont val="Cordia New"/>
        <family val="0"/>
        <charset val="222"/>
      </rPr>
      <t xml:space="preserve">MR-001 5 kg. 1*4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ผงปรุงรสฟ้าไทย รสก๋วยเตี๋ย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 20*12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ทำน้ำก๋วยเตี๋ยวฟ้าไทย  </t>
    </r>
    <r>
      <rPr>
        <sz val="14"/>
        <rFont val="Cordia New"/>
        <family val="0"/>
        <charset val="222"/>
      </rPr>
      <t xml:space="preserve">1*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ทำซุปก๋วยเตี๋ยวน้ำข้น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20*12</t>
    </r>
  </si>
  <si>
    <r>
      <rPr>
        <sz val="14"/>
        <rFont val="Noto Sans Devanagari"/>
        <family val="2"/>
      </rPr>
      <t xml:space="preserve">ผงทำซุปก๋วยเตี๋ยวน้ำข้น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ทำซุปก๋วยเตี๋ยวน้ำข้น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ทำซุปก๋วยเตี๋ยวน้ำข้น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สำหรับทำน้ำซุปก๋วยเตี๋ยวน้ำข้น  </t>
    </r>
    <r>
      <rPr>
        <sz val="14"/>
        <rFont val="Cordia New"/>
        <family val="0"/>
        <charset val="222"/>
      </rPr>
      <t xml:space="preserve">SK-002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1*1</t>
    </r>
  </si>
  <si>
    <r>
      <rPr>
        <sz val="14"/>
        <rFont val="Noto Sans Devanagari"/>
        <family val="2"/>
      </rPr>
      <t xml:space="preserve">ผงทำซุปก๋วยเตี๋ยวน้ำข้นฟ้าไทย สูตร </t>
    </r>
    <r>
      <rPr>
        <sz val="14"/>
        <rFont val="Cordia New"/>
        <family val="0"/>
        <charset val="222"/>
      </rPr>
      <t xml:space="preserve">2 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น้ำก๋วยเตี๋ยวสำเร็จรูป รสน้ำใส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4*6</t>
    </r>
  </si>
  <si>
    <r>
      <rPr>
        <sz val="14"/>
        <rFont val="Noto Sans Devanagari"/>
        <family val="2"/>
      </rPr>
      <t xml:space="preserve">น้ำก๋วยเตี๋ยวสำเร็จรูป รสน้ำใส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8*3</t>
    </r>
  </si>
  <si>
    <r>
      <rPr>
        <sz val="14"/>
        <rFont val="Noto Sans Devanagari"/>
        <family val="2"/>
      </rPr>
      <t xml:space="preserve">น้ำก๋วยเตี๋ยวสำเร็จรูป รสน้ำข้น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4*6</t>
    </r>
  </si>
  <si>
    <r>
      <rPr>
        <sz val="14"/>
        <rFont val="Noto Sans Devanagari"/>
        <family val="2"/>
      </rPr>
      <t xml:space="preserve">น้ำก๋วยเตี๋ยวสำเร็จรูป รสน้ำข้น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น้ำก๋วยเตี๋ยวสำเร็จรูป รสน้ำข้น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8*3</t>
    </r>
  </si>
  <si>
    <r>
      <rPr>
        <sz val="14"/>
        <rFont val="Noto Sans Devanagari"/>
        <family val="2"/>
      </rPr>
      <t xml:space="preserve">น้ำก๋วยเตี๋ยวสำเร็จรูป รสพะโล้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4*6</t>
    </r>
  </si>
  <si>
    <r>
      <rPr>
        <sz val="14"/>
        <rFont val="Noto Sans Devanagari"/>
        <family val="2"/>
      </rPr>
      <t xml:space="preserve">น้ำจิ้มสุกี้  ฟ้าไทย </t>
    </r>
    <r>
      <rPr>
        <sz val="14"/>
        <rFont val="Cordia New"/>
        <family val="0"/>
        <charset val="222"/>
      </rPr>
      <t xml:space="preserve">300 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3*12</t>
    </r>
  </si>
  <si>
    <r>
      <rPr>
        <sz val="14"/>
        <rFont val="Noto Sans Devanagari"/>
        <family val="2"/>
      </rPr>
      <t xml:space="preserve">ซอสหมักหมูนุ่ม ฟ้าไทย 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3*12</t>
    </r>
  </si>
  <si>
    <r>
      <rPr>
        <sz val="14"/>
        <rFont val="Noto Sans Devanagari"/>
        <family val="2"/>
      </rPr>
      <t xml:space="preserve">ซอสหมักหมูนุ่ม  ตราฟ้าไทย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*6</t>
    </r>
  </si>
  <si>
    <r>
      <rPr>
        <sz val="14"/>
        <rFont val="Noto Sans Devanagari"/>
        <family val="2"/>
      </rPr>
      <t xml:space="preserve">ซอสรสต้มยำ ตราฟ้าไทย </t>
    </r>
    <r>
      <rPr>
        <sz val="14"/>
        <rFont val="Cordia New"/>
        <family val="0"/>
        <charset val="222"/>
      </rPr>
      <t xml:space="preserve">1000 g. 1*6  </t>
    </r>
    <r>
      <rPr>
        <sz val="14"/>
        <rFont val="Noto Sans Devanagari"/>
        <family val="2"/>
      </rPr>
      <t xml:space="preserve">กระปุก</t>
    </r>
  </si>
  <si>
    <r>
      <rPr>
        <sz val="14"/>
        <rFont val="Noto Sans Devanagari"/>
        <family val="2"/>
      </rPr>
      <t xml:space="preserve">ซอสผัดผงกะหรี่ ตราฟ้าไทย </t>
    </r>
    <r>
      <rPr>
        <sz val="14"/>
        <rFont val="Cordia New"/>
        <family val="0"/>
        <charset val="222"/>
      </rPr>
      <t xml:space="preserve">1000 g. 1*6 </t>
    </r>
    <r>
      <rPr>
        <sz val="14"/>
        <rFont val="Noto Sans Devanagari"/>
        <family val="2"/>
      </rPr>
      <t xml:space="preserve">กระปุก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%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00 cc. 1*2*12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%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1000 cc. 1*2*6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%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1000 cc. 1*2*6 (</t>
    </r>
    <r>
      <rPr>
        <sz val="14"/>
        <rFont val="Noto Sans Devanagari"/>
        <family val="2"/>
      </rPr>
      <t xml:space="preserve">สินค้าพิเศษ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 %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00 cc. 1*2*12 (</t>
    </r>
    <r>
      <rPr>
        <sz val="14"/>
        <rFont val="Noto Sans Devanagari"/>
        <family val="2"/>
      </rPr>
      <t xml:space="preserve">สินค้าพิเศษ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 %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500 cc. 1*2*12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 %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1000 cc. 1*2*6</t>
    </r>
  </si>
  <si>
    <r>
      <rPr>
        <sz val="14"/>
        <rFont val="Noto Sans Devanagari"/>
        <family val="2"/>
      </rPr>
      <t xml:space="preserve">ผงปรุงรส รสเนื้อ  </t>
    </r>
    <r>
      <rPr>
        <sz val="14"/>
        <rFont val="Cordia New"/>
        <family val="0"/>
        <charset val="222"/>
      </rPr>
      <t xml:space="preserve">BF-001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1</t>
    </r>
  </si>
  <si>
    <r>
      <rPr>
        <sz val="14"/>
        <rFont val="Noto Sans Devanagari"/>
        <family val="2"/>
      </rPr>
      <t xml:space="preserve">ผงปรุงรส รสเนื้อ  </t>
    </r>
    <r>
      <rPr>
        <sz val="14"/>
        <rFont val="Cordia New"/>
        <family val="0"/>
        <charset val="222"/>
      </rPr>
      <t xml:space="preserve">BF-001 5 kg. 1*4</t>
    </r>
  </si>
  <si>
    <r>
      <rPr>
        <sz val="14"/>
        <rFont val="Noto Sans Devanagari"/>
        <family val="2"/>
      </rPr>
      <t xml:space="preserve">ผงปรุงรสฟ้าไทย รสเนื้อ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1*20*12</t>
    </r>
  </si>
  <si>
    <r>
      <rPr>
        <sz val="14"/>
        <rFont val="Noto Sans Devanagari"/>
        <family val="2"/>
      </rPr>
      <t xml:space="preserve">ผงปรุงรสฟ้าไทย รสเนื้อ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Noto Sans Devanagari"/>
        <family val="2"/>
      </rPr>
      <t xml:space="preserve">ผงปรุงรสฟ้าไทย รสเนื้อ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พะโล้ </t>
    </r>
    <r>
      <rPr>
        <sz val="14"/>
        <rFont val="Cordia New"/>
        <family val="0"/>
        <charset val="222"/>
      </rPr>
      <t xml:space="preserve">PL_I-001 1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Garlic Powder 5 kg. 1*4</t>
  </si>
  <si>
    <t xml:space="preserve">GC100201</t>
  </si>
  <si>
    <r>
      <rPr>
        <sz val="14"/>
        <rFont val="Noto Sans Devanagari"/>
        <family val="2"/>
      </rPr>
      <t xml:space="preserve">ผงปรุงรสตราพ่อครัวทอง รสหมู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t xml:space="preserve">GC100301</t>
  </si>
  <si>
    <r>
      <rPr>
        <sz val="14"/>
        <rFont val="Noto Sans Devanagari"/>
        <family val="2"/>
      </rPr>
      <t xml:space="preserve">ผงปรุงรสตราพ่อครัวทอง รสหมู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t xml:space="preserve">GC100401</t>
  </si>
  <si>
    <r>
      <rPr>
        <sz val="14"/>
        <rFont val="Noto Sans Devanagari"/>
        <family val="2"/>
      </rPr>
      <t xml:space="preserve">ผงปรุงรสตราพ่อครัวทอง รสหมู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t xml:space="preserve">GC100510</t>
  </si>
  <si>
    <r>
      <rPr>
        <sz val="14"/>
        <rFont val="Noto Sans Devanagari"/>
        <family val="2"/>
      </rPr>
      <t xml:space="preserve">ผงปรุงรส พ่อครัวทอง รสหมู 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 8 *10</t>
    </r>
  </si>
  <si>
    <t xml:space="preserve">GC100606</t>
  </si>
  <si>
    <r>
      <rPr>
        <sz val="14"/>
        <rFont val="Noto Sans Devanagari"/>
        <family val="2"/>
      </rPr>
      <t xml:space="preserve">ผงปรุงรส พ่อครัวทอง รสหมู 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 6 *6</t>
    </r>
  </si>
  <si>
    <t xml:space="preserve">GC200201</t>
  </si>
  <si>
    <r>
      <rPr>
        <sz val="14"/>
        <rFont val="Noto Sans Devanagari"/>
        <family val="2"/>
      </rPr>
      <t xml:space="preserve">ผงปรุงรส พ่อครัวทอง รสไก่ </t>
    </r>
    <r>
      <rPr>
        <sz val="14"/>
        <rFont val="Cordia New"/>
        <family val="0"/>
        <charset val="222"/>
      </rPr>
      <t xml:space="preserve">GC-CH 001 5 kg.1*4</t>
    </r>
  </si>
  <si>
    <t xml:space="preserve">IP100001</t>
  </si>
  <si>
    <r>
      <rPr>
        <sz val="14"/>
        <rFont val="Noto Sans Devanagari"/>
        <family val="2"/>
      </rPr>
      <t xml:space="preserve">ผงปรุงรส รสหมู  </t>
    </r>
    <r>
      <rPr>
        <sz val="14"/>
        <rFont val="Cordia New"/>
        <family val="0"/>
        <charset val="222"/>
      </rPr>
      <t xml:space="preserve">PK-001 5 kg. 1*4 </t>
    </r>
    <r>
      <rPr>
        <sz val="14"/>
        <rFont val="Noto Sans Devanagari"/>
        <family val="2"/>
      </rPr>
      <t xml:space="preserve">ซอง</t>
    </r>
  </si>
  <si>
    <t xml:space="preserve">IP100002</t>
  </si>
  <si>
    <r>
      <rPr>
        <sz val="14"/>
        <rFont val="Noto Sans Devanagari"/>
        <family val="2"/>
      </rPr>
      <t xml:space="preserve">ผงปรุงรส รสหมู  </t>
    </r>
    <r>
      <rPr>
        <sz val="14"/>
        <rFont val="Cordia New"/>
        <family val="0"/>
        <charset val="222"/>
      </rPr>
      <t xml:space="preserve">PK_I-003 5 kg. 1*4 </t>
    </r>
    <r>
      <rPr>
        <sz val="14"/>
        <rFont val="Noto Sans Devanagari"/>
        <family val="2"/>
      </rPr>
      <t xml:space="preserve">ซอง</t>
    </r>
  </si>
  <si>
    <t xml:space="preserve">IP100003</t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PK_I-005  5 kg. 1*4 </t>
    </r>
    <r>
      <rPr>
        <sz val="14"/>
        <rFont val="Noto Sans Devanagari"/>
        <family val="2"/>
      </rPr>
      <t xml:space="preserve">ซอง</t>
    </r>
  </si>
  <si>
    <t xml:space="preserve">IP100004</t>
  </si>
  <si>
    <r>
      <rPr>
        <sz val="14"/>
        <rFont val="Noto Sans Devanagari"/>
        <family val="2"/>
      </rPr>
      <t xml:space="preserve">ผงปรุงรส  รสหมู  </t>
    </r>
    <r>
      <rPr>
        <sz val="14"/>
        <rFont val="Cordia New"/>
        <family val="0"/>
        <charset val="222"/>
      </rPr>
      <t xml:space="preserve">PK_I-007 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IP200004</t>
  </si>
  <si>
    <r>
      <rPr>
        <sz val="14"/>
        <rFont val="Noto Sans Devanagari"/>
        <family val="2"/>
      </rPr>
      <t xml:space="preserve">ผงปรุงรส รสไก่ ไม่มีผงชูรส สูตร</t>
    </r>
    <r>
      <rPr>
        <sz val="14"/>
        <rFont val="Cordia New"/>
        <family val="0"/>
        <charset val="222"/>
      </rPr>
      <t xml:space="preserve">2 CH_I-007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IP200005</t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_I-004  5 kg. 1*4</t>
    </r>
  </si>
  <si>
    <t xml:space="preserve">IP200006</t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_I-003  2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5*10</t>
    </r>
  </si>
  <si>
    <t xml:space="preserve">IP400002</t>
  </si>
  <si>
    <r>
      <rPr>
        <sz val="14"/>
        <rFont val="Noto Sans Devanagari"/>
        <family val="2"/>
      </rPr>
      <t xml:space="preserve">ผงปรุงรส รสต้มยำ </t>
    </r>
    <r>
      <rPr>
        <sz val="14"/>
        <rFont val="Cordia New"/>
        <family val="0"/>
        <charset val="222"/>
      </rPr>
      <t xml:space="preserve">(Snack)  TY_I-004   5 kg. 1*4  </t>
    </r>
    <r>
      <rPr>
        <sz val="14"/>
        <rFont val="Noto Sans Devanagari"/>
        <family val="2"/>
      </rPr>
      <t xml:space="preserve">ซอง</t>
    </r>
  </si>
  <si>
    <t xml:space="preserve">IP800001</t>
  </si>
  <si>
    <t xml:space="preserve">Monosodium glutamate (80 mesh) 25 kg.</t>
  </si>
  <si>
    <t xml:space="preserve">IP800002</t>
  </si>
  <si>
    <t xml:space="preserve">Monosodium glutamate Fine 100 mesh 25 kg.</t>
  </si>
  <si>
    <t xml:space="preserve">IP800003</t>
  </si>
  <si>
    <t xml:space="preserve">Citric Acid Monohydrate</t>
  </si>
  <si>
    <t xml:space="preserve">IP800004</t>
  </si>
  <si>
    <t xml:space="preserve">Monosodium glutamate (Powder) 25 kg.</t>
  </si>
  <si>
    <t xml:space="preserve">IP800005</t>
  </si>
  <si>
    <t xml:space="preserve">Monosodium glutamate (50 mesh) 25 kg.</t>
  </si>
  <si>
    <t xml:space="preserve">SW100001</t>
  </si>
  <si>
    <r>
      <rPr>
        <sz val="14"/>
        <rFont val="Noto Sans Devanagari"/>
        <family val="2"/>
      </rPr>
      <t xml:space="preserve">น้ำเชื่อมเข้มข้น ตราสวีทตี้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2*6</t>
    </r>
  </si>
  <si>
    <r>
      <rPr>
        <b val="true"/>
        <sz val="20"/>
        <rFont val="Noto Sans Devanagari"/>
        <family val="2"/>
      </rPr>
      <t xml:space="preserve">ชื่อพนักงานขาย </t>
    </r>
    <r>
      <rPr>
        <b val="true"/>
        <sz val="20"/>
        <rFont val="AngsanaUPC"/>
        <family val="1"/>
      </rPr>
      <t xml:space="preserve">.................N/E211  </t>
    </r>
    <r>
      <rPr>
        <b val="true"/>
        <sz val="20"/>
        <rFont val="Noto Sans Devanagari"/>
        <family val="2"/>
      </rPr>
      <t xml:space="preserve">อนุพงษ์  ชินเกตุ</t>
    </r>
    <r>
      <rPr>
        <b val="true"/>
        <sz val="20"/>
        <rFont val="AngsanaUPC"/>
        <family val="1"/>
      </rPr>
      <t xml:space="preserve">........... </t>
    </r>
    <r>
      <rPr>
        <b val="true"/>
        <sz val="20"/>
        <rFont val="Noto Sans Devanagari"/>
        <family val="2"/>
      </rPr>
      <t xml:space="preserve">ทะเบียนรถ </t>
    </r>
    <r>
      <rPr>
        <b val="true"/>
        <sz val="20"/>
        <rFont val="AngsanaUPC"/>
        <family val="1"/>
      </rPr>
      <t xml:space="preserve">........................................... </t>
    </r>
    <r>
      <rPr>
        <b val="true"/>
        <sz val="20"/>
        <rFont val="Noto Sans Devanagari"/>
        <family val="2"/>
      </rPr>
      <t xml:space="preserve">วันที่ </t>
    </r>
    <r>
      <rPr>
        <b val="true"/>
        <sz val="20"/>
        <rFont val="AngsanaUPC"/>
        <family val="1"/>
      </rPr>
      <t xml:space="preserve">.................................</t>
    </r>
  </si>
  <si>
    <r>
      <rPr>
        <b val="true"/>
        <sz val="20"/>
        <rFont val="Noto Sans Devanagari"/>
        <family val="2"/>
      </rPr>
      <t xml:space="preserve">รหัส </t>
    </r>
    <r>
      <rPr>
        <b val="true"/>
        <sz val="20"/>
        <rFont val="AngsanaUPC"/>
        <family val="1"/>
      </rPr>
      <t xml:space="preserve">BC</t>
    </r>
  </si>
  <si>
    <r>
      <rPr>
        <b val="true"/>
        <sz val="20"/>
        <rFont val="Noto Sans Devanagari"/>
        <family val="2"/>
      </rPr>
      <t xml:space="preserve">รหัส </t>
    </r>
    <r>
      <rPr>
        <b val="true"/>
        <sz val="20"/>
        <rFont val="AngsanaUPC"/>
        <family val="1"/>
      </rPr>
      <t xml:space="preserve">M3</t>
    </r>
  </si>
  <si>
    <t xml:space="preserve">สินค้าดีบนรถเซลล์</t>
  </si>
  <si>
    <r>
      <rPr>
        <b val="true"/>
        <sz val="20"/>
        <rFont val="Noto Sans Devanagari"/>
        <family val="2"/>
      </rPr>
      <t xml:space="preserve">ถุง </t>
    </r>
    <r>
      <rPr>
        <b val="true"/>
        <sz val="20"/>
        <rFont val="AngsanaUPC"/>
        <family val="1"/>
      </rPr>
      <t xml:space="preserve">/ </t>
    </r>
    <r>
      <rPr>
        <b val="true"/>
        <sz val="20"/>
        <rFont val="Noto Sans Devanagari"/>
        <family val="2"/>
      </rPr>
      <t xml:space="preserve">แผง</t>
    </r>
  </si>
  <si>
    <r>
      <rPr>
        <b val="true"/>
        <sz val="20"/>
        <rFont val="Noto Sans Devanagari"/>
        <family val="2"/>
      </rPr>
      <t xml:space="preserve">ผงปรุงรส รสหมู  ตราฟ้าไทย 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</t>
    </r>
  </si>
  <si>
    <r>
      <rPr>
        <b val="true"/>
        <sz val="20"/>
        <rFont val="Noto Sans Devanagari"/>
        <family val="2"/>
      </rPr>
      <t xml:space="preserve">ผงปรุงรส รสหมู  ตราฟ้าไทย 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ปรุงรส รสหมู  ตราฟ้าไทย 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ปรุงรสหมู ฟ้าไทย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รสหมู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 รสหมู  ตราฟ้าไทย 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</t>
    </r>
  </si>
  <si>
    <r>
      <rPr>
        <b val="true"/>
        <sz val="20"/>
        <rFont val="Noto Sans Devanagari"/>
        <family val="2"/>
      </rPr>
      <t xml:space="preserve">ผงปรุงรส รสหมู  ตราฟ้าไทย 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color rgb="FFFF0000"/>
        <rFont val="Noto Sans Devanagari"/>
        <family val="2"/>
      </rPr>
      <t xml:space="preserve">ผงปรุงรสหมู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*3 </t>
    </r>
    <r>
      <rPr>
        <b val="true"/>
        <sz val="20"/>
        <color rgb="FFFF0000"/>
        <rFont val="Noto Sans Devanagari"/>
        <family val="2"/>
      </rPr>
      <t xml:space="preserve">แถมกล่องอาหาร</t>
    </r>
    <r>
      <rPr>
        <b val="true"/>
        <sz val="20"/>
        <color rgb="FFFF0000"/>
        <rFont val="AngsanaUPC"/>
        <family val="1"/>
      </rPr>
      <t xml:space="preserve">+</t>
    </r>
    <r>
      <rPr>
        <b val="true"/>
        <sz val="20"/>
        <color rgb="FFFF0000"/>
        <rFont val="Noto Sans Devanagari"/>
        <family val="2"/>
      </rPr>
      <t xml:space="preserve">ช้อนส้อมพลาสติก</t>
    </r>
  </si>
  <si>
    <r>
      <rPr>
        <b val="true"/>
        <sz val="20"/>
        <rFont val="Noto Sans Devanagari"/>
        <family val="2"/>
      </rPr>
      <t xml:space="preserve">ผงปรุงรส รสหมู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*6 </t>
    </r>
    <r>
      <rPr>
        <b val="true"/>
        <sz val="20"/>
        <rFont val="Noto Sans Devanagari"/>
        <family val="2"/>
      </rPr>
      <t xml:space="preserve">แถมช้อนส้อมพลาสติก</t>
    </r>
  </si>
  <si>
    <r>
      <rPr>
        <b val="true"/>
        <sz val="20"/>
        <color rgb="FFFF0000"/>
        <rFont val="Noto Sans Devanagari"/>
        <family val="2"/>
      </rPr>
      <t xml:space="preserve">ผงปรุงรสหมู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*3 </t>
    </r>
    <r>
      <rPr>
        <b val="true"/>
        <sz val="20"/>
        <color rgb="FFFF0000"/>
        <rFont val="Noto Sans Devanagari"/>
        <family val="2"/>
      </rPr>
      <t xml:space="preserve">แถมกล่อง</t>
    </r>
    <r>
      <rPr>
        <b val="true"/>
        <sz val="20"/>
        <color rgb="FFFF0000"/>
        <rFont val="AngsanaUPC"/>
        <family val="1"/>
      </rPr>
      <t xml:space="preserve">+</t>
    </r>
    <r>
      <rPr>
        <b val="true"/>
        <sz val="20"/>
        <color rgb="FFFF0000"/>
        <rFont val="Noto Sans Devanagari"/>
        <family val="2"/>
      </rPr>
      <t xml:space="preserve">ช้อนส้อมพลาสติก </t>
    </r>
    <r>
      <rPr>
        <b val="true"/>
        <sz val="20"/>
        <color rgb="FFFF0000"/>
        <rFont val="AngsanaUPC"/>
        <family val="1"/>
      </rPr>
      <t xml:space="preserve">(59.-)</t>
    </r>
  </si>
  <si>
    <t xml:space="preserve">-</t>
  </si>
  <si>
    <r>
      <rPr>
        <b val="true"/>
        <sz val="20"/>
        <rFont val="Noto Sans Devanagari"/>
        <family val="2"/>
      </rPr>
      <t xml:space="preserve">ผงปรุงรส รสหมู  ตราฟ้าไทย 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</t>
    </r>
  </si>
  <si>
    <r>
      <rPr>
        <b val="true"/>
        <sz val="20"/>
        <rFont val="Noto Sans Devanagari"/>
        <family val="2"/>
      </rPr>
      <t xml:space="preserve">ผงปรุงรส รสหมู 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 รสหมู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ปรุงรสอาหาร รสหมู 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รสหมู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ฟ้าไทย รสหมู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</t>
    </r>
  </si>
  <si>
    <r>
      <rPr>
        <b val="true"/>
        <sz val="20"/>
        <rFont val="Noto Sans Devanagari"/>
        <family val="2"/>
      </rPr>
      <t xml:space="preserve">ผงปรุงรสฟ้าไทย รสหมู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ฟ้าไทย รสหมู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ปรุงรสฟ้าไทย รสหมู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ตะกร้า</t>
    </r>
  </si>
  <si>
    <r>
      <rPr>
        <b val="true"/>
        <sz val="20"/>
        <rFont val="Noto Sans Devanagari"/>
        <family val="2"/>
      </rPr>
      <t xml:space="preserve">ผงปรุงรสอาหาร รสหมู ตราฟ้าไทย </t>
    </r>
    <r>
      <rPr>
        <b val="true"/>
        <sz val="20"/>
        <rFont val="AngsanaUPC"/>
        <family val="1"/>
      </rPr>
      <t xml:space="preserve">15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</t>
    </r>
  </si>
  <si>
    <r>
      <rPr>
        <b val="true"/>
        <sz val="20"/>
        <rFont val="Noto Sans Devanagari"/>
        <family val="2"/>
      </rPr>
      <t xml:space="preserve">ผงปรุงรสอาหาร รสหมู ตราฟ้าไทย </t>
    </r>
    <r>
      <rPr>
        <b val="true"/>
        <sz val="20"/>
        <rFont val="AngsanaUPC"/>
        <family val="1"/>
      </rPr>
      <t xml:space="preserve">15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 </t>
    </r>
    <r>
      <rPr>
        <b val="true"/>
        <sz val="20"/>
        <rFont val="Noto Sans Devanagari"/>
        <family val="2"/>
      </rPr>
      <t xml:space="preserve">แถมชามกระเบื้อง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ปรุงรส รสไก่ ตราฟ้าไทย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ปรุงรสไก่ ฟ้าไทย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รสเห็ดหอม </t>
    </r>
    <r>
      <rPr>
        <b val="true"/>
        <sz val="20"/>
        <color rgb="FFFF0000"/>
        <rFont val="AngsanaUPC"/>
        <family val="1"/>
      </rPr>
      <t xml:space="preserve">170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color rgb="FFFF0000"/>
        <rFont val="Noto Sans Devanagari"/>
        <family val="2"/>
      </rPr>
      <t xml:space="preserve">ผงปรุงรสไก่ ฟ้าไทย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ผงปรุงรสไก่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 รสไก่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ปรุงรสฟ้าไทย รสไก่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</t>
    </r>
  </si>
  <si>
    <r>
      <rPr>
        <b val="true"/>
        <sz val="20"/>
        <rFont val="Noto Sans Devanagari"/>
        <family val="2"/>
      </rPr>
      <t xml:space="preserve">ผงปรุงรสฟ้าไทย รสไก่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ฟ้าไทย รสไก่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ปรุงรสฟ้าไทย รสไก่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ตะกร้า</t>
    </r>
  </si>
  <si>
    <r>
      <rPr>
        <b val="true"/>
        <sz val="20"/>
        <rFont val="Noto Sans Devanagari"/>
        <family val="2"/>
      </rPr>
      <t xml:space="preserve">ผงปรุงรสอาหาร รสไก่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ผงมะนาว </t>
    </r>
    <r>
      <rPr>
        <b val="true"/>
        <sz val="20"/>
        <rFont val="AngsanaUPC"/>
        <family val="1"/>
      </rPr>
      <t xml:space="preserve">10g2</t>
    </r>
    <r>
      <rPr>
        <b val="true"/>
        <sz val="20"/>
        <rFont val="Noto Sans Devanagari"/>
        <family val="2"/>
      </rPr>
      <t xml:space="preserve">ซอง</t>
    </r>
  </si>
  <si>
    <r>
      <rPr>
        <b val="true"/>
        <sz val="20"/>
        <rFont val="Noto Sans Devanagari"/>
        <family val="2"/>
      </rPr>
      <t xml:space="preserve">ผงทำซุปน้ำใส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ผงมะนาว </t>
    </r>
    <r>
      <rPr>
        <b val="true"/>
        <sz val="20"/>
        <rFont val="AngsanaUPC"/>
        <family val="1"/>
      </rPr>
      <t xml:space="preserve">10g2</t>
    </r>
    <r>
      <rPr>
        <b val="true"/>
        <sz val="20"/>
        <rFont val="Noto Sans Devanagari"/>
        <family val="2"/>
      </rPr>
      <t xml:space="preserve">ซอง</t>
    </r>
  </si>
  <si>
    <r>
      <rPr>
        <b val="true"/>
        <sz val="20"/>
        <rFont val="Noto Sans Devanagari"/>
        <family val="2"/>
      </rPr>
      <t xml:space="preserve">ผงปรุงรสอาหาร รสไก่ เติมทิพ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12 </t>
    </r>
    <r>
      <rPr>
        <b val="true"/>
        <sz val="20"/>
        <rFont val="Noto Sans Devanagari"/>
        <family val="2"/>
      </rPr>
      <t xml:space="preserve">แถมผงมะนาว </t>
    </r>
    <r>
      <rPr>
        <b val="true"/>
        <sz val="20"/>
        <rFont val="AngsanaUPC"/>
        <family val="1"/>
      </rPr>
      <t xml:space="preserve">10g2</t>
    </r>
    <r>
      <rPr>
        <b val="true"/>
        <sz val="20"/>
        <rFont val="Noto Sans Devanagari"/>
        <family val="2"/>
      </rPr>
      <t xml:space="preserve">ซอง</t>
    </r>
  </si>
  <si>
    <r>
      <rPr>
        <b val="true"/>
        <sz val="20"/>
        <rFont val="Noto Sans Devanagari"/>
        <family val="2"/>
      </rPr>
      <t xml:space="preserve">กล่องพลาสติกอาหารพร้อมฝา </t>
    </r>
    <r>
      <rPr>
        <b val="true"/>
        <sz val="20"/>
        <rFont val="AngsanaUPC"/>
        <family val="1"/>
      </rPr>
      <t xml:space="preserve">1 </t>
    </r>
    <r>
      <rPr>
        <b val="true"/>
        <sz val="20"/>
        <rFont val="Noto Sans Devanagari"/>
        <family val="2"/>
      </rPr>
      <t xml:space="preserve">ช่อง </t>
    </r>
    <r>
      <rPr>
        <b val="true"/>
        <sz val="20"/>
        <rFont val="AngsanaUPC"/>
        <family val="1"/>
      </rPr>
      <t xml:space="preserve">750cc 1*25</t>
    </r>
    <r>
      <rPr>
        <b val="true"/>
        <sz val="20"/>
        <rFont val="Noto Sans Devanagari"/>
        <family val="2"/>
      </rPr>
      <t xml:space="preserve">ชุด</t>
    </r>
    <r>
      <rPr>
        <b val="true"/>
        <sz val="20"/>
        <rFont val="AngsanaUPC"/>
        <family val="1"/>
      </rPr>
      <t xml:space="preserve">*20</t>
    </r>
    <r>
      <rPr>
        <b val="true"/>
        <sz val="20"/>
        <rFont val="Noto Sans Devanagari"/>
        <family val="2"/>
      </rPr>
      <t xml:space="preserve">ห่อ</t>
    </r>
  </si>
  <si>
    <r>
      <rPr>
        <b val="true"/>
        <sz val="20"/>
        <rFont val="Noto Sans Devanagari"/>
        <family val="2"/>
      </rPr>
      <t xml:space="preserve">กล่องพลาสติกอาหารพร้อมฝา </t>
    </r>
    <r>
      <rPr>
        <b val="true"/>
        <sz val="20"/>
        <rFont val="AngsanaUPC"/>
        <family val="1"/>
      </rPr>
      <t xml:space="preserve">1 </t>
    </r>
    <r>
      <rPr>
        <b val="true"/>
        <sz val="20"/>
        <rFont val="Noto Sans Devanagari"/>
        <family val="2"/>
      </rPr>
      <t xml:space="preserve">ช่อง </t>
    </r>
    <r>
      <rPr>
        <b val="true"/>
        <sz val="20"/>
        <rFont val="AngsanaUPC"/>
        <family val="1"/>
      </rPr>
      <t xml:space="preserve">1000cc 1*25</t>
    </r>
    <r>
      <rPr>
        <b val="true"/>
        <sz val="20"/>
        <rFont val="Noto Sans Devanagari"/>
        <family val="2"/>
      </rPr>
      <t xml:space="preserve">ชุด</t>
    </r>
    <r>
      <rPr>
        <b val="true"/>
        <sz val="20"/>
        <rFont val="AngsanaUPC"/>
        <family val="1"/>
      </rPr>
      <t xml:space="preserve">*20</t>
    </r>
    <r>
      <rPr>
        <b val="true"/>
        <sz val="20"/>
        <rFont val="Noto Sans Devanagari"/>
        <family val="2"/>
      </rPr>
      <t xml:space="preserve">ห่อ</t>
    </r>
  </si>
  <si>
    <r>
      <rPr>
        <b val="true"/>
        <sz val="20"/>
        <color rgb="FFFF0000"/>
        <rFont val="Noto Sans Devanagari"/>
        <family val="2"/>
      </rPr>
      <t xml:space="preserve">ผงปรุงรสเติมทิพ รสไก่ </t>
    </r>
    <r>
      <rPr>
        <b val="true"/>
        <sz val="20"/>
        <color rgb="FFFF0000"/>
        <rFont val="AngsanaUPC"/>
        <family val="1"/>
      </rPr>
      <t xml:space="preserve">8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color rgb="FFFF0000"/>
        <rFont val="AngsanaUPC"/>
        <family val="1"/>
      </rPr>
      <t xml:space="preserve">165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เติมทิพไก่ </t>
    </r>
    <r>
      <rPr>
        <b val="true"/>
        <sz val="20"/>
        <color rgb="FFFF0000"/>
        <rFont val="AngsanaUPC"/>
        <family val="1"/>
      </rPr>
      <t xml:space="preserve">165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เติมทิพ รสไก่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</t>
    </r>
  </si>
  <si>
    <r>
      <rPr>
        <b val="true"/>
        <sz val="20"/>
        <rFont val="Noto Sans Devanagari"/>
        <family val="2"/>
      </rPr>
      <t xml:space="preserve">ผงปรุงรส เติมทิพ รสไก่ 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6 </t>
    </r>
    <r>
      <rPr>
        <b val="true"/>
        <sz val="20"/>
        <rFont val="Noto Sans Devanagari"/>
        <family val="2"/>
      </rPr>
      <t xml:space="preserve">ซอง แถมชาม</t>
    </r>
  </si>
  <si>
    <r>
      <rPr>
        <b val="true"/>
        <sz val="20"/>
        <color rgb="FFFF000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color rgb="FFFF0000"/>
        <rFont val="AngsanaUPC"/>
        <family val="1"/>
      </rPr>
      <t xml:space="preserve">85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6</t>
    </r>
    <r>
      <rPr>
        <b val="true"/>
        <sz val="20"/>
        <color rgb="FFFF0000"/>
        <rFont val="Noto Sans Devanagari"/>
        <family val="2"/>
      </rPr>
      <t xml:space="preserve">แถมน้ำชงสวีทตี้ </t>
    </r>
    <r>
      <rPr>
        <b val="true"/>
        <sz val="20"/>
        <color rgb="FFFF0000"/>
        <rFont val="AngsanaUPC"/>
        <family val="1"/>
      </rPr>
      <t xml:space="preserve">20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 รสไก่ ตราเติมทิพ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</t>
    </r>
    <r>
      <rPr>
        <b val="true"/>
        <sz val="20"/>
        <rFont val="Noto Sans Devanagari"/>
        <family val="2"/>
      </rPr>
      <t xml:space="preserve">แถมน้ำจิ้มสุกี้ </t>
    </r>
    <r>
      <rPr>
        <b val="true"/>
        <sz val="20"/>
        <rFont val="AngsanaUPC"/>
        <family val="1"/>
      </rPr>
      <t xml:space="preserve">5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 รสเนื้อ ตราเติมทิพ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</si>
  <si>
    <r>
      <rPr>
        <b val="true"/>
        <sz val="20"/>
        <rFont val="Noto Sans Devanagari"/>
        <family val="2"/>
      </rPr>
      <t xml:space="preserve">ผงปรุงรส รสเนื้อ ตราเติมทิพ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ปรุงรส รสเนื้อ ตราเติมทิพ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ปรุงรสปลา ตราเติมทิพ </t>
    </r>
    <r>
      <rPr>
        <b val="true"/>
        <sz val="20"/>
        <color rgb="FFFF0000"/>
        <rFont val="AngsanaUPC"/>
        <family val="1"/>
      </rPr>
      <t xml:space="preserve">60 </t>
    </r>
    <r>
      <rPr>
        <b val="true"/>
        <sz val="20"/>
        <color rgb="FFFF0000"/>
        <rFont val="Noto Sans Devanagari"/>
        <family val="2"/>
      </rPr>
      <t xml:space="preserve">กรัม </t>
    </r>
    <r>
      <rPr>
        <b val="true"/>
        <sz val="20"/>
        <color rgb="FFFF0000"/>
        <rFont val="AngsanaUPC"/>
        <family val="1"/>
      </rPr>
      <t xml:space="preserve">1*8*10 </t>
    </r>
    <r>
      <rPr>
        <b val="true"/>
        <sz val="20"/>
        <color rgb="FFFF0000"/>
        <rFont val="Noto Sans Devanagari"/>
        <family val="2"/>
      </rPr>
      <t xml:space="preserve">แถมช้อนจีน</t>
    </r>
  </si>
  <si>
    <r>
      <rPr>
        <b val="true"/>
        <sz val="20"/>
        <rFont val="Noto Sans Devanagari"/>
        <family val="2"/>
      </rPr>
      <t xml:space="preserve">ผงปรุงรส รสหมู ตราพ่อครัวทอง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</t>
    </r>
  </si>
  <si>
    <r>
      <rPr>
        <b val="true"/>
        <sz val="20"/>
        <rFont val="Noto Sans Devanagari"/>
        <family val="2"/>
      </rPr>
      <t xml:space="preserve">ผงปรุงรส รสหมู ตราพ่อครัวทอง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</t>
    </r>
  </si>
  <si>
    <t xml:space="preserve">SW200002</t>
  </si>
  <si>
    <r>
      <rPr>
        <b val="true"/>
        <sz val="20"/>
        <rFont val="Noto Sans Devanagari"/>
        <family val="2"/>
      </rPr>
      <t xml:space="preserve">น้ำมะตูม สำเร็จรูปชนิดผง สวิทตี้ </t>
    </r>
    <r>
      <rPr>
        <b val="true"/>
        <sz val="20"/>
        <rFont val="AngsanaUPC"/>
        <family val="1"/>
      </rPr>
      <t xml:space="preserve">10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</t>
    </r>
  </si>
  <si>
    <t xml:space="preserve">SW300002</t>
  </si>
  <si>
    <r>
      <rPr>
        <b val="true"/>
        <sz val="20"/>
        <rFont val="Noto Sans Devanagari"/>
        <family val="2"/>
      </rPr>
      <t xml:space="preserve">น้ำกระเจี๊ยบสำเร็จรูปชนิดผง สวิทตี้ </t>
    </r>
    <r>
      <rPr>
        <b val="true"/>
        <sz val="20"/>
        <rFont val="AngsanaUPC"/>
        <family val="1"/>
      </rPr>
      <t xml:space="preserve">10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</t>
    </r>
  </si>
  <si>
    <t xml:space="preserve">SW400002</t>
  </si>
  <si>
    <r>
      <rPr>
        <b val="true"/>
        <sz val="20"/>
        <rFont val="Noto Sans Devanagari"/>
        <family val="2"/>
      </rPr>
      <t xml:space="preserve">น้ำเก๊กฮวย สำเร็จรูปชนิดผง สวิทตี้ </t>
    </r>
    <r>
      <rPr>
        <b val="true"/>
        <sz val="20"/>
        <rFont val="AngsanaUPC"/>
        <family val="1"/>
      </rPr>
      <t xml:space="preserve">10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</t>
    </r>
  </si>
  <si>
    <t xml:space="preserve">SW500002</t>
  </si>
  <si>
    <r>
      <rPr>
        <b val="true"/>
        <sz val="20"/>
        <rFont val="Noto Sans Devanagari"/>
        <family val="2"/>
      </rPr>
      <t xml:space="preserve">น้ำชาดำเย็น สำเร็จรูปชนิดผง สวิทตี้ </t>
    </r>
    <r>
      <rPr>
        <b val="true"/>
        <sz val="20"/>
        <rFont val="AngsanaUPC"/>
        <family val="1"/>
      </rPr>
      <t xml:space="preserve">10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</t>
    </r>
  </si>
  <si>
    <r>
      <rPr>
        <b val="true"/>
        <sz val="20"/>
        <rFont val="Noto Sans Devanagari"/>
        <family val="2"/>
      </rPr>
      <t xml:space="preserve">น้ำมะตูม สำเร็จรูปชนิดผง สวิทตี้ </t>
    </r>
    <r>
      <rPr>
        <b val="true"/>
        <sz val="20"/>
        <rFont val="AngsanaUPC"/>
        <family val="1"/>
      </rPr>
      <t xml:space="preserve">2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*6</t>
    </r>
  </si>
  <si>
    <r>
      <rPr>
        <b val="true"/>
        <sz val="20"/>
        <rFont val="Noto Sans Devanagari"/>
        <family val="2"/>
      </rPr>
      <t xml:space="preserve">น้ำกระเจี๊ยบสำเร็จรูปชนิดผง สวิทตี้ </t>
    </r>
    <r>
      <rPr>
        <b val="true"/>
        <sz val="20"/>
        <rFont val="AngsanaUPC"/>
        <family val="1"/>
      </rPr>
      <t xml:space="preserve">2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*6</t>
    </r>
  </si>
  <si>
    <r>
      <rPr>
        <b val="true"/>
        <sz val="20"/>
        <rFont val="Noto Sans Devanagari"/>
        <family val="2"/>
      </rPr>
      <t xml:space="preserve">น้ำเก๊กฮวย สำเร็จรูปชนิดผง สวิทตี้ </t>
    </r>
    <r>
      <rPr>
        <b val="true"/>
        <sz val="20"/>
        <rFont val="AngsanaUPC"/>
        <family val="1"/>
      </rPr>
      <t xml:space="preserve">2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*6</t>
    </r>
  </si>
  <si>
    <r>
      <rPr>
        <b val="true"/>
        <sz val="20"/>
        <rFont val="Noto Sans Devanagari"/>
        <family val="2"/>
      </rPr>
      <t xml:space="preserve">น้ำชาดำเย็น สำเร็จรูปชนิดผง สวิทตี้ </t>
    </r>
    <r>
      <rPr>
        <b val="true"/>
        <sz val="20"/>
        <rFont val="AngsanaUPC"/>
        <family val="1"/>
      </rPr>
      <t xml:space="preserve">2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6*6</t>
    </r>
  </si>
  <si>
    <r>
      <rPr>
        <b val="true"/>
        <sz val="20"/>
        <color rgb="FFFF0000"/>
        <rFont val="Noto Sans Devanagari"/>
        <family val="2"/>
      </rPr>
      <t xml:space="preserve">ผงปรุงรสฟ้าไทย รสเห็ดหอม </t>
    </r>
    <r>
      <rPr>
        <b val="true"/>
        <sz val="20"/>
        <color rgb="FFFF0000"/>
        <rFont val="AngsanaUPC"/>
        <family val="1"/>
      </rPr>
      <t xml:space="preserve">8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8*10 </t>
    </r>
  </si>
  <si>
    <r>
      <rPr>
        <b val="true"/>
        <sz val="20"/>
        <rFont val="Noto Sans Devanagari"/>
        <family val="2"/>
      </rPr>
      <t xml:space="preserve">ผงปรุงรส รสเห็ดหอม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</t>
    </r>
  </si>
  <si>
    <r>
      <rPr>
        <b val="true"/>
        <sz val="20"/>
        <rFont val="Noto Sans Devanagari"/>
        <family val="2"/>
      </rPr>
      <t xml:space="preserve">ผงปรุงรส รสเห็ดหอม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ปรุงรส รสเห็ดหอม ตราฟ้าไทย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ปรุงรสเห็ดหอม ฟ้าไทย </t>
    </r>
    <r>
      <rPr>
        <b val="true"/>
        <sz val="20"/>
        <color rgb="FFFF0000"/>
        <rFont val="AngsanaUPC"/>
        <family val="1"/>
      </rPr>
      <t xml:space="preserve">170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รสเห็ดหอม </t>
    </r>
    <r>
      <rPr>
        <b val="true"/>
        <sz val="20"/>
        <color rgb="FFFF0000"/>
        <rFont val="AngsanaUPC"/>
        <family val="1"/>
      </rPr>
      <t xml:space="preserve">170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color rgb="FFFF0000"/>
        <rFont val="Noto Sans Devanagari"/>
        <family val="2"/>
      </rPr>
      <t xml:space="preserve">ผงปรุงรสเห็ดหอม ฟ้าไทย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6*6 </t>
    </r>
    <r>
      <rPr>
        <b val="true"/>
        <sz val="20"/>
        <color rgb="FFFF0000"/>
        <rFont val="Noto Sans Devanagari"/>
        <family val="2"/>
      </rPr>
      <t xml:space="preserve">แถมรสเห็ดหอม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ปรุงรส รสเห็ดหอม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</t>
    </r>
  </si>
  <si>
    <r>
      <rPr>
        <b val="true"/>
        <sz val="20"/>
        <rFont val="Noto Sans Devanagari"/>
        <family val="2"/>
      </rPr>
      <t xml:space="preserve">ผงปรุงรส รสเห็ดหอม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ปรุงรสฟ้าไทย รสเห็ดหอม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</t>
    </r>
  </si>
  <si>
    <r>
      <rPr>
        <b val="true"/>
        <sz val="20"/>
        <rFont val="Noto Sans Devanagari"/>
        <family val="2"/>
      </rPr>
      <t xml:space="preserve">ผงปรุงรสฟ้าไทย รสเห็ดหอม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ปรุงรสฟ้าไทย รสเห็ดหอม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ตะกร้า</t>
    </r>
  </si>
  <si>
    <r>
      <rPr>
        <b val="true"/>
        <sz val="20"/>
        <rFont val="Noto Sans Devanagari"/>
        <family val="2"/>
      </rPr>
      <t xml:space="preserve">ผงปรุงรสเติมทิพ รสต้มยำ </t>
    </r>
    <r>
      <rPr>
        <b val="true"/>
        <sz val="20"/>
        <rFont val="AngsanaUPC"/>
        <family val="1"/>
      </rPr>
      <t xml:space="preserve">7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 </t>
    </r>
  </si>
  <si>
    <r>
      <rPr>
        <b val="true"/>
        <sz val="20"/>
        <color rgb="FFFF0000"/>
        <rFont val="Noto Sans Devanagari"/>
        <family val="2"/>
      </rPr>
      <t xml:space="preserve">ผงปรุงรสเติมทิพ รสต้มยำ </t>
    </r>
    <r>
      <rPr>
        <b val="true"/>
        <sz val="20"/>
        <color rgb="FFFF0000"/>
        <rFont val="AngsanaUPC"/>
        <family val="1"/>
      </rPr>
      <t xml:space="preserve">7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rFont val="Noto Sans Devanagari"/>
        <family val="2"/>
      </rPr>
      <t xml:space="preserve">น้ำก๋วยเตี๋ยวสำเร็จรูป บะหมี่เกี๊ยว ตราฟ้าไทย </t>
    </r>
    <r>
      <rPr>
        <b val="true"/>
        <sz val="20"/>
        <rFont val="AngsanaUPC"/>
        <family val="1"/>
      </rPr>
      <t xml:space="preserve">3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4*6</t>
    </r>
  </si>
  <si>
    <r>
      <rPr>
        <b val="true"/>
        <sz val="20"/>
        <rFont val="Noto Sans Devanagari"/>
        <family val="2"/>
      </rPr>
      <t xml:space="preserve">น้ำก๋วยเตี๋ยวสำเร็จรูป รสเนื้อ ตราฟ้าไทย </t>
    </r>
    <r>
      <rPr>
        <b val="true"/>
        <sz val="20"/>
        <rFont val="AngsanaUPC"/>
        <family val="1"/>
      </rPr>
      <t xml:space="preserve">3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4*6</t>
    </r>
  </si>
  <si>
    <r>
      <rPr>
        <b val="true"/>
        <sz val="2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ทำก๋วยเตี๋ยว ฟ้าไทย </t>
    </r>
    <r>
      <rPr>
        <b val="true"/>
        <sz val="20"/>
        <color rgb="FFFF0000"/>
        <rFont val="AngsanaUPC"/>
        <family val="1"/>
      </rPr>
      <t xml:space="preserve">165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รสเห็ดหอม </t>
    </r>
    <r>
      <rPr>
        <b val="true"/>
        <sz val="20"/>
        <color rgb="FFFF0000"/>
        <rFont val="AngsanaUPC"/>
        <family val="1"/>
      </rPr>
      <t xml:space="preserve">170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</t>
    </r>
  </si>
  <si>
    <r>
      <rPr>
        <b val="true"/>
        <sz val="2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color rgb="FFFF0000"/>
        <rFont val="Noto Sans Devanagari"/>
        <family val="2"/>
      </rPr>
      <t xml:space="preserve">ผงทำซุปน้ำใส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*3 </t>
    </r>
    <r>
      <rPr>
        <b val="true"/>
        <sz val="20"/>
        <color rgb="FFFF0000"/>
        <rFont val="Noto Sans Devanagari"/>
        <family val="2"/>
      </rPr>
      <t xml:space="preserve">แถมกล่องอาหาร</t>
    </r>
    <r>
      <rPr>
        <b val="true"/>
        <sz val="20"/>
        <color rgb="FFFF0000"/>
        <rFont val="AngsanaUPC"/>
        <family val="1"/>
      </rPr>
      <t xml:space="preserve">+</t>
    </r>
    <r>
      <rPr>
        <b val="true"/>
        <sz val="20"/>
        <color rgb="FFFF0000"/>
        <rFont val="Noto Sans Devanagari"/>
        <family val="2"/>
      </rPr>
      <t xml:space="preserve">ช้อนส้อมพลาสติก</t>
    </r>
  </si>
  <si>
    <r>
      <rPr>
        <b val="true"/>
        <sz val="20"/>
        <color rgb="FFFF0000"/>
        <rFont val="Noto Sans Devanagari"/>
        <family val="2"/>
      </rPr>
      <t xml:space="preserve">ผงทำซุปน้ำใส ตราฟ้าไทย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*6 </t>
    </r>
    <r>
      <rPr>
        <b val="true"/>
        <sz val="20"/>
        <color rgb="FFFF0000"/>
        <rFont val="Noto Sans Devanagari"/>
        <family val="2"/>
      </rPr>
      <t xml:space="preserve">แถมช้อนส้อมพลาสติก</t>
    </r>
  </si>
  <si>
    <r>
      <rPr>
        <b val="true"/>
        <sz val="20"/>
        <color rgb="FFFF0000"/>
        <rFont val="Noto Sans Devanagari"/>
        <family val="2"/>
      </rPr>
      <t xml:space="preserve">ผงทำซุปน้ำใส </t>
    </r>
    <r>
      <rPr>
        <b val="true"/>
        <sz val="20"/>
        <color rgb="FFFF0000"/>
        <rFont val="AngsanaUPC"/>
        <family val="1"/>
      </rPr>
      <t xml:space="preserve">16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*3 </t>
    </r>
    <r>
      <rPr>
        <b val="true"/>
        <sz val="20"/>
        <color rgb="FFFF0000"/>
        <rFont val="Noto Sans Devanagari"/>
        <family val="2"/>
      </rPr>
      <t xml:space="preserve">แถมกล่อง</t>
    </r>
    <r>
      <rPr>
        <b val="true"/>
        <sz val="20"/>
        <color rgb="FFFF0000"/>
        <rFont val="AngsanaUPC"/>
        <family val="1"/>
      </rPr>
      <t xml:space="preserve">+</t>
    </r>
    <r>
      <rPr>
        <b val="true"/>
        <sz val="20"/>
        <color rgb="FFFF0000"/>
        <rFont val="Noto Sans Devanagari"/>
        <family val="2"/>
      </rPr>
      <t xml:space="preserve">ช้อนส้อมพลาสติก </t>
    </r>
    <r>
      <rPr>
        <b val="true"/>
        <sz val="20"/>
        <color rgb="FFFF0000"/>
        <rFont val="AngsanaUPC"/>
        <family val="1"/>
      </rPr>
      <t xml:space="preserve">(59.-)</t>
    </r>
  </si>
  <si>
    <r>
      <rPr>
        <b val="true"/>
        <sz val="20"/>
        <color rgb="FFFF0000"/>
        <rFont val="Noto Sans Devanagari"/>
        <family val="2"/>
      </rPr>
      <t xml:space="preserve">ผงทำน้ำก๋วยเตี๋ยวฟ้าไทย </t>
    </r>
    <r>
      <rPr>
        <b val="true"/>
        <sz val="20"/>
        <color rgb="FFFF0000"/>
        <rFont val="AngsanaUPC"/>
        <family val="1"/>
      </rPr>
      <t xml:space="preserve">45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 </t>
    </r>
  </si>
  <si>
    <r>
      <rPr>
        <b val="true"/>
        <sz val="20"/>
        <color rgb="FFFF0000"/>
        <rFont val="Noto Sans Devanagari"/>
        <family val="2"/>
      </rPr>
      <t xml:space="preserve">ผงทำน้ำก๋วยเตี๋ยวฟ้าไทย </t>
    </r>
    <r>
      <rPr>
        <b val="true"/>
        <sz val="20"/>
        <color rgb="FFFF0000"/>
        <rFont val="AngsanaUPC"/>
        <family val="1"/>
      </rPr>
      <t xml:space="preserve">45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 </t>
    </r>
    <r>
      <rPr>
        <b val="true"/>
        <sz val="20"/>
        <color rgb="FFFF0000"/>
        <rFont val="Noto Sans Devanagari"/>
        <family val="2"/>
      </rPr>
      <t xml:space="preserve">แถมช้อนส้อม</t>
    </r>
  </si>
  <si>
    <r>
      <rPr>
        <b val="true"/>
        <sz val="20"/>
        <color rgb="FFFF0000"/>
        <rFont val="Noto Sans Devanagari"/>
        <family val="2"/>
      </rPr>
      <t xml:space="preserve">ผงทำน้ำก๋วยเตี๋ยวฟ้าไทย </t>
    </r>
    <r>
      <rPr>
        <b val="true"/>
        <sz val="20"/>
        <color rgb="FFFF0000"/>
        <rFont val="AngsanaUPC"/>
        <family val="1"/>
      </rPr>
      <t xml:space="preserve">45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12 </t>
    </r>
    <r>
      <rPr>
        <b val="true"/>
        <sz val="20"/>
        <color rgb="FFFF000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</t>
    </r>
  </si>
  <si>
    <r>
      <rPr>
        <b val="true"/>
        <sz val="20"/>
        <color rgb="FFFF000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color rgb="FFFF0000"/>
        <rFont val="AngsanaUPC"/>
        <family val="1"/>
      </rPr>
      <t xml:space="preserve">42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12 </t>
    </r>
    <r>
      <rPr>
        <b val="true"/>
        <sz val="20"/>
        <color rgb="FFFF000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 ทำน้ำก๋วยเตี๋ยว ตราฟ้าไทย </t>
    </r>
    <r>
      <rPr>
        <b val="true"/>
        <sz val="20"/>
        <rFont val="AngsanaUPC"/>
        <family val="1"/>
      </rPr>
      <t xml:space="preserve">42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ทำน้ำก๋วยเตี๋ยว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</t>
    </r>
  </si>
  <si>
    <r>
      <rPr>
        <b val="true"/>
        <sz val="20"/>
        <rFont val="Noto Sans Devanagari"/>
        <family val="2"/>
      </rPr>
      <t xml:space="preserve">ผงทำน้ำก๋วยเตี๋ยว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ทำน้ำก๋วยเตี๋ยว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6 </t>
    </r>
    <r>
      <rPr>
        <b val="true"/>
        <sz val="20"/>
        <rFont val="Noto Sans Devanagari"/>
        <family val="2"/>
      </rPr>
      <t xml:space="preserve">แถมตะกร้า</t>
    </r>
  </si>
  <si>
    <r>
      <rPr>
        <b val="true"/>
        <sz val="20"/>
        <rFont val="Noto Sans Devanagari"/>
        <family val="2"/>
      </rPr>
      <t xml:space="preserve">ผงทำซุปน้ำใส ตรา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color rgb="FFFF0000"/>
        <rFont val="Noto Sans Devanagari"/>
        <family val="2"/>
      </rPr>
      <t xml:space="preserve">ผงทำซุปน้ำใส ตราฟ้าไทย </t>
    </r>
    <r>
      <rPr>
        <b val="true"/>
        <sz val="20"/>
        <color rgb="FFFF0000"/>
        <rFont val="AngsanaUPC"/>
        <family val="1"/>
      </rPr>
      <t xml:space="preserve">85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6 </t>
    </r>
    <r>
      <rPr>
        <b val="true"/>
        <sz val="20"/>
        <color rgb="FFFF0000"/>
        <rFont val="Noto Sans Devanagari"/>
        <family val="2"/>
      </rPr>
      <t xml:space="preserve">แถมน้ำชงสวีทตี้ </t>
    </r>
    <r>
      <rPr>
        <b val="true"/>
        <sz val="20"/>
        <color rgb="FFFF0000"/>
        <rFont val="AngsanaUPC"/>
        <family val="1"/>
      </rPr>
      <t xml:space="preserve">200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ทำซุปน้ำใส ตรา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 </t>
    </r>
    <r>
      <rPr>
        <b val="true"/>
        <sz val="20"/>
        <rFont val="Noto Sans Devanagari"/>
        <family val="2"/>
      </rPr>
      <t xml:space="preserve">แถมน้ำจิ้มสุกี้ </t>
    </r>
    <r>
      <rPr>
        <b val="true"/>
        <sz val="20"/>
        <rFont val="AngsanaUPC"/>
        <family val="1"/>
      </rPr>
      <t xml:space="preserve">5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</t>
    </r>
  </si>
  <si>
    <r>
      <rPr>
        <b val="true"/>
        <sz val="2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color rgb="FFFF0000"/>
        <rFont val="AngsanaUPC"/>
        <family val="1"/>
      </rPr>
      <t xml:space="preserve">75 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 1*8*10 </t>
    </r>
    <r>
      <rPr>
        <b val="true"/>
        <sz val="20"/>
        <color rgb="FFFF0000"/>
        <rFont val="Noto Sans Devanagari"/>
        <family val="2"/>
      </rPr>
      <t xml:space="preserve">แถมช้อนจีนพลาสติก</t>
    </r>
  </si>
  <si>
    <r>
      <rPr>
        <b val="true"/>
        <sz val="20"/>
        <color rgb="FFFF0000"/>
        <rFont val="Noto Sans Devanagari"/>
        <family val="2"/>
      </rPr>
      <t xml:space="preserve">ผงทำก๋วยเตี๋ยวน้ำข้นฟ้าไทย</t>
    </r>
    <r>
      <rPr>
        <b val="true"/>
        <sz val="20"/>
        <color rgb="FFFF0000"/>
        <rFont val="AngsanaUPC"/>
        <family val="1"/>
      </rPr>
      <t xml:space="preserve">165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6*6 </t>
    </r>
    <r>
      <rPr>
        <b val="true"/>
        <sz val="20"/>
        <color rgb="FFFF0000"/>
        <rFont val="Noto Sans Devanagari"/>
        <family val="2"/>
      </rPr>
      <t xml:space="preserve">แถมเห็ด</t>
    </r>
    <r>
      <rPr>
        <b val="true"/>
        <sz val="20"/>
        <color rgb="FFFF0000"/>
        <rFont val="AngsanaUPC"/>
        <family val="1"/>
      </rPr>
      <t xml:space="preserve">170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color rgb="FFFF0000"/>
        <rFont val="Noto Sans Devanagari"/>
        <family val="2"/>
      </rPr>
      <t xml:space="preserve">ผงทำก๋วยเตี๋ยวน้ำข้นฟ้าไทย</t>
    </r>
    <r>
      <rPr>
        <b val="true"/>
        <sz val="20"/>
        <color rgb="FFFF0000"/>
        <rFont val="AngsanaUPC"/>
        <family val="1"/>
      </rPr>
      <t xml:space="preserve">165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1*6*6  </t>
    </r>
    <r>
      <rPr>
        <b val="true"/>
        <sz val="20"/>
        <color rgb="FFFF0000"/>
        <rFont val="Noto Sans Devanagari"/>
        <family val="2"/>
      </rPr>
      <t xml:space="preserve">แถมผงทำน้ำข้น </t>
    </r>
    <r>
      <rPr>
        <b val="true"/>
        <sz val="20"/>
        <color rgb="FFFF0000"/>
        <rFont val="AngsanaUPC"/>
        <family val="1"/>
      </rPr>
      <t xml:space="preserve">165</t>
    </r>
    <r>
      <rPr>
        <b val="true"/>
        <sz val="20"/>
        <color rgb="FFFF0000"/>
        <rFont val="Noto Sans Devanagari"/>
        <family val="2"/>
      </rPr>
      <t xml:space="preserve">ก</t>
    </r>
    <r>
      <rPr>
        <b val="true"/>
        <sz val="20"/>
        <color rgb="FFFF0000"/>
        <rFont val="AngsanaUPC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</t>
    </r>
  </si>
  <si>
    <r>
      <rPr>
        <b val="true"/>
        <sz val="2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rFont val="AngsanaUPC"/>
        <family val="1"/>
      </rPr>
      <t xml:space="preserve">16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*6 </t>
    </r>
    <r>
      <rPr>
        <b val="true"/>
        <sz val="20"/>
        <rFont val="Noto Sans Devanagari"/>
        <family val="2"/>
      </rPr>
      <t xml:space="preserve">แถมช้อนส้อม</t>
    </r>
  </si>
  <si>
    <r>
      <rPr>
        <b val="true"/>
        <sz val="2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</t>
    </r>
  </si>
  <si>
    <r>
      <rPr>
        <b val="true"/>
        <sz val="20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 </t>
    </r>
    <r>
      <rPr>
        <b val="true"/>
        <sz val="20"/>
        <rFont val="Noto Sans Devanagari"/>
        <family val="2"/>
      </rPr>
      <t xml:space="preserve">แถมชาม</t>
    </r>
  </si>
  <si>
    <r>
      <rPr>
        <b val="true"/>
        <sz val="20"/>
        <rFont val="Noto Sans Devanagari"/>
        <family val="2"/>
      </rPr>
      <t xml:space="preserve">ผงทำซุปน้ำข้น ตราฟ้าไทย </t>
    </r>
    <r>
      <rPr>
        <b val="true"/>
        <sz val="20"/>
        <rFont val="AngsanaUPC"/>
        <family val="1"/>
      </rPr>
      <t xml:space="preserve">85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6  </t>
    </r>
    <r>
      <rPr>
        <b val="true"/>
        <sz val="20"/>
        <rFont val="Noto Sans Devanagari"/>
        <family val="2"/>
      </rPr>
      <t xml:space="preserve">แถมชาม</t>
    </r>
    <r>
      <rPr>
        <b val="true"/>
        <sz val="20"/>
        <rFont val="AngsanaUPC"/>
        <family val="1"/>
      </rPr>
      <t xml:space="preserve">(</t>
    </r>
    <r>
      <rPr>
        <b val="true"/>
        <sz val="20"/>
        <rFont val="Noto Sans Devanagari"/>
        <family val="2"/>
      </rPr>
      <t xml:space="preserve">พิเศษ</t>
    </r>
    <r>
      <rPr>
        <b val="true"/>
        <sz val="20"/>
        <rFont val="AngsanaUPC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น้ำก๋วยเตี๋ยวสำเร็จรูป รสน้ำใส </t>
    </r>
    <r>
      <rPr>
        <b val="true"/>
        <sz val="20"/>
        <rFont val="AngsanaUPC"/>
        <family val="1"/>
      </rPr>
      <t xml:space="preserve">35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4*6 (NEW)</t>
    </r>
  </si>
  <si>
    <r>
      <rPr>
        <b val="true"/>
        <sz val="20"/>
        <rFont val="Noto Sans Devanagari"/>
        <family val="2"/>
      </rPr>
      <t xml:space="preserve">น้ำก๋วยเตี๋ยวสำเร็จรูป รสน้ำข้น </t>
    </r>
    <r>
      <rPr>
        <b val="true"/>
        <sz val="20"/>
        <rFont val="AngsanaUPC"/>
        <family val="1"/>
      </rPr>
      <t xml:space="preserve">350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4*6</t>
    </r>
  </si>
  <si>
    <r>
      <rPr>
        <b val="true"/>
        <sz val="20"/>
        <rFont val="Noto Sans Devanagari"/>
        <family val="2"/>
      </rPr>
      <t xml:space="preserve">น้ำก๋วยเตี๋ยวสำเร็จรูป รสพะโล้ </t>
    </r>
    <r>
      <rPr>
        <b val="true"/>
        <sz val="20"/>
        <rFont val="AngsanaUPC"/>
        <family val="1"/>
      </rPr>
      <t xml:space="preserve">35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4*6 (</t>
    </r>
    <r>
      <rPr>
        <b val="true"/>
        <sz val="20"/>
        <rFont val="Noto Sans Devanagari"/>
        <family val="2"/>
      </rPr>
      <t xml:space="preserve">ข้นขึ้น</t>
    </r>
    <r>
      <rPr>
        <b val="true"/>
        <sz val="20"/>
        <rFont val="AngsanaUPC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น้ำก๋วยเตี๋ยวสำเร็จรูป รสน้ำใสเติมทิพ </t>
    </r>
    <r>
      <rPr>
        <b val="true"/>
        <sz val="20"/>
        <rFont val="AngsanaUPC"/>
        <family val="1"/>
      </rPr>
      <t xml:space="preserve">35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4*6 </t>
    </r>
  </si>
  <si>
    <r>
      <rPr>
        <b val="true"/>
        <sz val="20"/>
        <rFont val="Noto Sans Devanagari"/>
        <family val="2"/>
      </rPr>
      <t xml:space="preserve">ผงปรุงรสฟ้าไทย รสเนื้อ </t>
    </r>
    <r>
      <rPr>
        <b val="true"/>
        <sz val="20"/>
        <rFont val="AngsanaUPC"/>
        <family val="1"/>
      </rPr>
      <t xml:space="preserve">8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8*10 </t>
    </r>
  </si>
  <si>
    <r>
      <rPr>
        <b val="true"/>
        <sz val="20"/>
        <rFont val="Noto Sans Devanagari"/>
        <family val="2"/>
      </rPr>
      <t xml:space="preserve">ผงปรุงรส รสเนื้อ ตราฟ้าไทย </t>
    </r>
    <r>
      <rPr>
        <b val="true"/>
        <sz val="20"/>
        <rFont val="AngsanaUPC"/>
        <family val="1"/>
      </rPr>
      <t xml:space="preserve">75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8*10 </t>
    </r>
    <r>
      <rPr>
        <b val="true"/>
        <sz val="20"/>
        <rFont val="Noto Sans Devanagari"/>
        <family val="2"/>
      </rPr>
      <t xml:space="preserve">แถมช้อนจีน</t>
    </r>
  </si>
  <si>
    <r>
      <rPr>
        <b val="true"/>
        <sz val="20"/>
        <color rgb="FFFF0000"/>
        <rFont val="Noto Sans Devanagari"/>
        <family val="2"/>
      </rPr>
      <t xml:space="preserve">น้ำจิ้มสุกี้  ฟ้าไทย </t>
    </r>
    <r>
      <rPr>
        <b val="true"/>
        <sz val="20"/>
        <color rgb="FFFF0000"/>
        <rFont val="AngsanaUPC"/>
        <family val="1"/>
      </rPr>
      <t xml:space="preserve">560  </t>
    </r>
    <r>
      <rPr>
        <b val="true"/>
        <sz val="20"/>
        <color rgb="FFFF0000"/>
        <rFont val="Noto Sans Devanagari"/>
        <family val="2"/>
      </rPr>
      <t xml:space="preserve">กรัม </t>
    </r>
    <r>
      <rPr>
        <b val="true"/>
        <sz val="20"/>
        <color rgb="FFFF0000"/>
        <rFont val="AngsanaUPC"/>
        <family val="1"/>
      </rPr>
      <t xml:space="preserve">1*2*12</t>
    </r>
  </si>
  <si>
    <r>
      <rPr>
        <b val="true"/>
        <sz val="20"/>
        <rFont val="Noto Sans Devanagari"/>
        <family val="2"/>
      </rPr>
      <t xml:space="preserve">น้ำจิ้มสุกี้ ตราฟ้าไทย </t>
    </r>
    <r>
      <rPr>
        <b val="true"/>
        <sz val="20"/>
        <rFont val="AngsanaUPC"/>
        <family val="1"/>
      </rPr>
      <t xml:space="preserve">54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2*12</t>
    </r>
  </si>
  <si>
    <r>
      <rPr>
        <b val="true"/>
        <sz val="20"/>
        <rFont val="Noto Sans Devanagari"/>
        <family val="2"/>
      </rPr>
      <t xml:space="preserve">น้ำจิ้มสุกี้ ตราฟ้าไทย </t>
    </r>
    <r>
      <rPr>
        <b val="true"/>
        <sz val="20"/>
        <rFont val="AngsanaUPC"/>
        <family val="1"/>
      </rPr>
      <t xml:space="preserve">5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4*6</t>
    </r>
  </si>
  <si>
    <r>
      <rPr>
        <b val="true"/>
        <sz val="20"/>
        <rFont val="Noto Sans Devanagari"/>
        <family val="2"/>
      </rPr>
      <t xml:space="preserve">ซอสหมักหมูนุ่ม  ตราฟ้าไทย </t>
    </r>
    <r>
      <rPr>
        <b val="true"/>
        <sz val="20"/>
        <rFont val="AngsanaUPC"/>
        <family val="1"/>
      </rPr>
      <t xml:space="preserve">12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12</t>
    </r>
  </si>
  <si>
    <r>
      <rPr>
        <b val="true"/>
        <sz val="20"/>
        <rFont val="Noto Sans Devanagari"/>
        <family val="2"/>
      </rPr>
      <t xml:space="preserve">ซอสหมักนุ่ม ตราฟ้าไทย </t>
    </r>
    <r>
      <rPr>
        <b val="true"/>
        <sz val="20"/>
        <rFont val="AngsanaUPC"/>
        <family val="1"/>
      </rPr>
      <t xml:space="preserve">8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2*6</t>
    </r>
  </si>
  <si>
    <r>
      <rPr>
        <b val="true"/>
        <sz val="20"/>
        <rFont val="Noto Sans Devanagari"/>
        <family val="2"/>
      </rPr>
      <t xml:space="preserve">ซอสหมักนุ่ม ตราฟ้าไทย  </t>
    </r>
    <r>
      <rPr>
        <b val="true"/>
        <sz val="20"/>
        <rFont val="AngsanaUPC"/>
        <family val="1"/>
      </rPr>
      <t xml:space="preserve">2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3*12 (NEW)</t>
    </r>
  </si>
  <si>
    <r>
      <rPr>
        <b val="true"/>
        <sz val="20"/>
        <rFont val="Noto Sans Devanagari"/>
        <family val="2"/>
      </rPr>
      <t xml:space="preserve">ผงรสมะนาว ตราฟ้าไทย </t>
    </r>
    <r>
      <rPr>
        <b val="true"/>
        <sz val="20"/>
        <rFont val="AngsanaUPC"/>
        <family val="1"/>
      </rPr>
      <t xml:space="preserve">1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5*24 </t>
    </r>
    <r>
      <rPr>
        <b val="true"/>
        <sz val="20"/>
        <rFont val="Noto Sans Devanagari"/>
        <family val="2"/>
      </rPr>
      <t xml:space="preserve">ซอง ชนิดแผง</t>
    </r>
  </si>
  <si>
    <r>
      <rPr>
        <b val="true"/>
        <sz val="20"/>
        <rFont val="Noto Sans Devanagari"/>
        <family val="2"/>
      </rPr>
      <t xml:space="preserve">ผงรสมะนาว ตราฟ้าไทย </t>
    </r>
    <r>
      <rPr>
        <b val="true"/>
        <sz val="20"/>
        <rFont val="AngsanaUPC"/>
        <family val="1"/>
      </rPr>
      <t xml:space="preserve">7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3*12 </t>
    </r>
    <r>
      <rPr>
        <b val="true"/>
        <sz val="20"/>
        <rFont val="Noto Sans Devanagari"/>
        <family val="2"/>
      </rPr>
      <t xml:space="preserve">ซอง</t>
    </r>
  </si>
  <si>
    <r>
      <rPr>
        <b val="true"/>
        <sz val="20"/>
        <rFont val="Noto Sans Devanagari"/>
        <family val="2"/>
      </rPr>
      <t xml:space="preserve">ผงรสมะนาว ตราฟ้าไทย </t>
    </r>
    <r>
      <rPr>
        <b val="true"/>
        <sz val="20"/>
        <rFont val="AngsanaUPC"/>
        <family val="1"/>
      </rPr>
      <t xml:space="preserve">400 </t>
    </r>
    <r>
      <rPr>
        <b val="true"/>
        <sz val="20"/>
        <rFont val="Noto Sans Devanagari"/>
        <family val="2"/>
      </rPr>
      <t xml:space="preserve">กรัม </t>
    </r>
    <r>
      <rPr>
        <b val="true"/>
        <sz val="20"/>
        <rFont val="AngsanaUPC"/>
        <family val="1"/>
      </rPr>
      <t xml:space="preserve">1*12 </t>
    </r>
    <r>
      <rPr>
        <b val="true"/>
        <sz val="20"/>
        <rFont val="Noto Sans Devanagari"/>
        <family val="2"/>
      </rPr>
      <t xml:space="preserve">ซอง</t>
    </r>
  </si>
  <si>
    <r>
      <rPr>
        <b val="true"/>
        <sz val="20"/>
        <rFont val="Noto Sans Devanagari"/>
        <family val="2"/>
      </rPr>
      <t xml:space="preserve">ถุง</t>
    </r>
    <r>
      <rPr>
        <b val="true"/>
        <sz val="20"/>
        <rFont val="AngsanaUPC"/>
        <family val="1"/>
      </rPr>
      <t xml:space="preserve">/</t>
    </r>
    <r>
      <rPr>
        <b val="true"/>
        <sz val="20"/>
        <rFont val="Noto Sans Devanagari"/>
        <family val="2"/>
      </rPr>
      <t xml:space="preserve">แพ็ค</t>
    </r>
  </si>
  <si>
    <r>
      <rPr>
        <b val="true"/>
        <sz val="20"/>
        <rFont val="Noto Sans Devanagari"/>
        <family val="2"/>
      </rPr>
      <t xml:space="preserve">น้ำจิ้มไก่ ตราฟ้าไทย  </t>
    </r>
    <r>
      <rPr>
        <b val="true"/>
        <sz val="20"/>
        <rFont val="AngsanaUPC"/>
        <family val="1"/>
      </rPr>
      <t xml:space="preserve">10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4*3</t>
    </r>
  </si>
  <si>
    <r>
      <rPr>
        <b val="true"/>
        <sz val="20"/>
        <rFont val="Noto Sans Devanagari"/>
        <family val="2"/>
      </rPr>
      <t xml:space="preserve">น้ำจิ้มไก่ ตราฟ้าไทย </t>
    </r>
    <r>
      <rPr>
        <b val="true"/>
        <sz val="20"/>
        <rFont val="AngsanaUPC"/>
        <family val="1"/>
      </rPr>
      <t xml:space="preserve">80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 1*2*6 </t>
    </r>
    <r>
      <rPr>
        <b val="true"/>
        <sz val="20"/>
        <rFont val="Noto Sans Devanagari"/>
        <family val="2"/>
      </rPr>
      <t xml:space="preserve">ขวด</t>
    </r>
  </si>
  <si>
    <t xml:space="preserve">IP810001</t>
  </si>
  <si>
    <r>
      <rPr>
        <b val="true"/>
        <sz val="20"/>
        <rFont val="Noto Sans Devanagari"/>
        <family val="2"/>
      </rPr>
      <t xml:space="preserve">ผงชูรส ตราอากาเนะ แถมช้อนจีน </t>
    </r>
    <r>
      <rPr>
        <b val="true"/>
        <sz val="20"/>
        <rFont val="AngsanaUPC"/>
        <family val="1"/>
      </rPr>
      <t xml:space="preserve">8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AngsanaUPC"/>
        <family val="1"/>
      </rPr>
      <t xml:space="preserve">.1*10*10</t>
    </r>
  </si>
  <si>
    <t xml:space="preserve">IP820001</t>
  </si>
  <si>
    <r>
      <rPr>
        <b val="true"/>
        <sz val="20"/>
        <rFont val="Noto Sans Devanagari"/>
        <family val="2"/>
      </rPr>
      <t xml:space="preserve">ผงชูรส ตราอากาเนะ  </t>
    </r>
    <r>
      <rPr>
        <b val="true"/>
        <sz val="20"/>
        <rFont val="AngsanaUPC"/>
        <family val="1"/>
      </rPr>
      <t xml:space="preserve">1 Kg   1*12</t>
    </r>
  </si>
  <si>
    <t xml:space="preserve">IP820002</t>
  </si>
  <si>
    <r>
      <rPr>
        <b val="true"/>
        <sz val="20"/>
        <rFont val="Noto Sans Devanagari"/>
        <family val="2"/>
      </rPr>
      <t xml:space="preserve">ผงชูรส ตราอากาเนะ แถมกะละมัง </t>
    </r>
    <r>
      <rPr>
        <b val="true"/>
        <sz val="20"/>
        <rFont val="AngsanaUPC"/>
        <family val="1"/>
      </rPr>
      <t xml:space="preserve">1 Kg   1*12</t>
    </r>
  </si>
  <si>
    <r>
      <rPr>
        <b val="true"/>
        <sz val="20"/>
        <rFont val="Noto Sans Devanagari"/>
        <family val="2"/>
      </rPr>
      <t xml:space="preserve">ผงชูรส ตราอากาเนะ แถมชาม </t>
    </r>
    <r>
      <rPr>
        <b val="true"/>
        <sz val="20"/>
        <rFont val="AngsanaUPC"/>
        <family val="1"/>
      </rPr>
      <t xml:space="preserve">1 Kg   1*12</t>
    </r>
  </si>
  <si>
    <t xml:space="preserve">IP820003</t>
  </si>
  <si>
    <r>
      <rPr>
        <b val="true"/>
        <sz val="20"/>
        <rFont val="Noto Sans Devanagari"/>
        <family val="2"/>
      </rPr>
      <t xml:space="preserve">ผงชูรส ตราอากาเนะ แถมจานกระเบี้อง </t>
    </r>
    <r>
      <rPr>
        <b val="true"/>
        <sz val="20"/>
        <rFont val="AngsanaUPC"/>
        <family val="1"/>
      </rPr>
      <t xml:space="preserve">1 Kg   1*12</t>
    </r>
  </si>
  <si>
    <r>
      <rPr>
        <b val="true"/>
        <sz val="20"/>
        <rFont val="Noto Sans Devanagari"/>
        <family val="2"/>
      </rPr>
      <t xml:space="preserve">ผงชูรส ตราอากาเนะ </t>
    </r>
    <r>
      <rPr>
        <b val="true"/>
        <sz val="20"/>
        <rFont val="AngsanaUPC"/>
        <family val="1"/>
      </rPr>
      <t xml:space="preserve">1 kg 1*12 </t>
    </r>
    <r>
      <rPr>
        <b val="true"/>
        <sz val="20"/>
        <rFont val="Noto Sans Devanagari"/>
        <family val="2"/>
      </rPr>
      <t xml:space="preserve">แถมชามกระเบื้อง</t>
    </r>
  </si>
  <si>
    <t xml:space="preserve">IP830001</t>
  </si>
  <si>
    <r>
      <rPr>
        <b val="true"/>
        <sz val="20"/>
        <rFont val="Noto Sans Devanagari"/>
        <family val="2"/>
      </rPr>
      <t xml:space="preserve">ผงชูรส ตราอากาเนะ  </t>
    </r>
    <r>
      <rPr>
        <b val="true"/>
        <sz val="20"/>
        <rFont val="AngsanaUPC"/>
        <family val="1"/>
      </rPr>
      <t xml:space="preserve">15  g   1*10*24 (</t>
    </r>
    <r>
      <rPr>
        <b val="true"/>
        <sz val="20"/>
        <rFont val="Noto Sans Devanagari"/>
        <family val="2"/>
      </rPr>
      <t xml:space="preserve">แผง</t>
    </r>
    <r>
      <rPr>
        <b val="true"/>
        <sz val="20"/>
        <rFont val="AngsanaUPC"/>
        <family val="1"/>
      </rPr>
      <t xml:space="preserve">)</t>
    </r>
  </si>
  <si>
    <t xml:space="preserve">WIN0010</t>
  </si>
  <si>
    <r>
      <rPr>
        <b val="true"/>
        <sz val="20"/>
        <rFont val="Noto Sans Devanagari"/>
        <family val="2"/>
      </rPr>
      <t xml:space="preserve">แก้วพลาสติก </t>
    </r>
    <r>
      <rPr>
        <b val="true"/>
        <sz val="20"/>
        <rFont val="AngsanaUPC"/>
        <family val="1"/>
      </rPr>
      <t xml:space="preserve">10 </t>
    </r>
    <r>
      <rPr>
        <b val="true"/>
        <sz val="20"/>
        <rFont val="Noto Sans Devanagari"/>
        <family val="2"/>
      </rPr>
      <t xml:space="preserve">ออนซ์ </t>
    </r>
    <r>
      <rPr>
        <b val="true"/>
        <sz val="20"/>
        <rFont val="AngsanaUPC"/>
        <family val="1"/>
      </rPr>
      <t xml:space="preserve">50*20</t>
    </r>
  </si>
  <si>
    <t xml:space="preserve">WIN0012</t>
  </si>
  <si>
    <r>
      <rPr>
        <b val="true"/>
        <sz val="20"/>
        <rFont val="Noto Sans Devanagari"/>
        <family val="2"/>
      </rPr>
      <t xml:space="preserve">แก้วพลาสติก </t>
    </r>
    <r>
      <rPr>
        <b val="true"/>
        <sz val="20"/>
        <rFont val="AngsanaUPC"/>
        <family val="1"/>
      </rPr>
      <t xml:space="preserve">12 </t>
    </r>
    <r>
      <rPr>
        <b val="true"/>
        <sz val="20"/>
        <rFont val="Noto Sans Devanagari"/>
        <family val="2"/>
      </rPr>
      <t xml:space="preserve">ออนซ์ </t>
    </r>
    <r>
      <rPr>
        <b val="true"/>
        <sz val="20"/>
        <rFont val="AngsanaUPC"/>
        <family val="1"/>
      </rPr>
      <t xml:space="preserve">50*20</t>
    </r>
  </si>
  <si>
    <t xml:space="preserve">WIN0016</t>
  </si>
  <si>
    <r>
      <rPr>
        <b val="true"/>
        <sz val="20"/>
        <rFont val="Noto Sans Devanagari"/>
        <family val="2"/>
      </rPr>
      <t xml:space="preserve">แก้วพลาสติก </t>
    </r>
    <r>
      <rPr>
        <b val="true"/>
        <sz val="20"/>
        <rFont val="AngsanaUPC"/>
        <family val="1"/>
      </rPr>
      <t xml:space="preserve">16 </t>
    </r>
    <r>
      <rPr>
        <b val="true"/>
        <sz val="20"/>
        <rFont val="Noto Sans Devanagari"/>
        <family val="2"/>
      </rPr>
      <t xml:space="preserve">ออนซ์ </t>
    </r>
    <r>
      <rPr>
        <b val="true"/>
        <sz val="20"/>
        <rFont val="AngsanaUPC"/>
        <family val="1"/>
      </rPr>
      <t xml:space="preserve">50*20</t>
    </r>
  </si>
  <si>
    <t xml:space="preserve">กระปุก</t>
  </si>
  <si>
    <r>
      <rPr>
        <b val="true"/>
        <sz val="20"/>
        <rFont val="Noto Sans Devanagari"/>
        <family val="2"/>
      </rPr>
      <t xml:space="preserve">ซอสรสต้มยำ ตราฟ้าไทย </t>
    </r>
    <r>
      <rPr>
        <b val="true"/>
        <sz val="20"/>
        <rFont val="AngsanaUPC"/>
        <family val="1"/>
      </rPr>
      <t xml:space="preserve">1000 g. 1*6  </t>
    </r>
    <r>
      <rPr>
        <b val="true"/>
        <sz val="20"/>
        <rFont val="Noto Sans Devanagari"/>
        <family val="2"/>
      </rPr>
      <t xml:space="preserve">กระปุก</t>
    </r>
  </si>
  <si>
    <r>
      <rPr>
        <b val="true"/>
        <sz val="20"/>
        <rFont val="Noto Sans Devanagari"/>
        <family val="2"/>
      </rPr>
      <t xml:space="preserve">ซอสผัดผงกะหรี่ ตราฟ้าไทย </t>
    </r>
    <r>
      <rPr>
        <b val="true"/>
        <sz val="20"/>
        <rFont val="AngsanaUPC"/>
        <family val="1"/>
      </rPr>
      <t xml:space="preserve">1000 g. 1*6 </t>
    </r>
    <r>
      <rPr>
        <b val="true"/>
        <sz val="20"/>
        <rFont val="Noto Sans Devanagari"/>
        <family val="2"/>
      </rPr>
      <t xml:space="preserve">กระปุก</t>
    </r>
  </si>
  <si>
    <r>
      <rPr>
        <b val="true"/>
        <sz val="20"/>
        <rFont val="Noto Sans Devanagari"/>
        <family val="2"/>
      </rPr>
      <t xml:space="preserve">ฝ่ายคลังสินค้า </t>
    </r>
    <r>
      <rPr>
        <b val="true"/>
        <sz val="20"/>
        <rFont val="AngsanaUPC"/>
        <family val="1"/>
      </rPr>
      <t xml:space="preserve">................................................  </t>
    </r>
    <r>
      <rPr>
        <b val="true"/>
        <sz val="20"/>
        <rFont val="Noto Sans Devanagari"/>
        <family val="2"/>
      </rPr>
      <t xml:space="preserve">ฝ่ายบัญชี </t>
    </r>
    <r>
      <rPr>
        <b val="true"/>
        <sz val="20"/>
        <rFont val="AngsanaUPC"/>
        <family val="1"/>
      </rPr>
      <t xml:space="preserve">..............................................  </t>
    </r>
    <r>
      <rPr>
        <b val="true"/>
        <sz val="20"/>
        <rFont val="Noto Sans Devanagari"/>
        <family val="2"/>
      </rPr>
      <t xml:space="preserve">พนักงานขาย </t>
    </r>
    <r>
      <rPr>
        <b val="true"/>
        <sz val="20"/>
        <rFont val="AngsanaUPC"/>
        <family val="1"/>
      </rPr>
      <t xml:space="preserve">...............................................</t>
    </r>
  </si>
  <si>
    <r>
      <rPr>
        <b val="true"/>
        <sz val="20"/>
        <rFont val="Noto Sans Devanagari"/>
        <family val="2"/>
      </rPr>
      <t xml:space="preserve">                วันที่ </t>
    </r>
    <r>
      <rPr>
        <b val="true"/>
        <sz val="20"/>
        <rFont val="AngsanaUPC"/>
        <family val="1"/>
      </rPr>
      <t xml:space="preserve">..............................................  </t>
    </r>
    <r>
      <rPr>
        <b val="true"/>
        <sz val="20"/>
        <rFont val="Noto Sans Devanagari"/>
        <family val="2"/>
      </rPr>
      <t xml:space="preserve">วันที่ </t>
    </r>
    <r>
      <rPr>
        <b val="true"/>
        <sz val="20"/>
        <rFont val="AngsanaUPC"/>
        <family val="1"/>
      </rPr>
      <t xml:space="preserve">......................................................  </t>
    </r>
    <r>
      <rPr>
        <b val="true"/>
        <sz val="20"/>
        <rFont val="Noto Sans Devanagari"/>
        <family val="2"/>
      </rPr>
      <t xml:space="preserve">วันที่ </t>
    </r>
    <r>
      <rPr>
        <b val="true"/>
        <sz val="20"/>
        <rFont val="AngsanaUPC"/>
        <family val="1"/>
      </rPr>
      <t xml:space="preserve">............................................................ </t>
    </r>
  </si>
  <si>
    <r>
      <rPr>
        <b val="true"/>
        <sz val="16"/>
        <rFont val="Noto Sans Devanagari"/>
        <family val="2"/>
      </rPr>
      <t xml:space="preserve">ชื่อพนักงานขาย </t>
    </r>
    <r>
      <rPr>
        <b val="true"/>
        <sz val="16"/>
        <rFont val="AngsanaUPC"/>
        <family val="1"/>
      </rPr>
      <t xml:space="preserve">.......N/E211  </t>
    </r>
    <r>
      <rPr>
        <b val="true"/>
        <sz val="16"/>
        <rFont val="Noto Sans Devanagari"/>
        <family val="2"/>
      </rPr>
      <t xml:space="preserve">อนุพงษ์  ชินเกตุ</t>
    </r>
    <r>
      <rPr>
        <b val="true"/>
        <sz val="16"/>
        <rFont val="AngsanaUPC"/>
        <family val="1"/>
      </rPr>
      <t xml:space="preserve">........ </t>
    </r>
    <r>
      <rPr>
        <b val="true"/>
        <sz val="16"/>
        <rFont val="Noto Sans Devanagari"/>
        <family val="2"/>
      </rPr>
      <t xml:space="preserve">ทะเบียนรถ </t>
    </r>
    <r>
      <rPr>
        <b val="true"/>
        <sz val="16"/>
        <rFont val="AngsanaUPC"/>
        <family val="1"/>
      </rPr>
      <t xml:space="preserve">...........................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UPC"/>
        <family val="1"/>
      </rPr>
      <t xml:space="preserve">......26/6/2020.....</t>
    </r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AngsanaUPC"/>
        <family val="1"/>
      </rPr>
      <t xml:space="preserve">BC</t>
    </r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AngsanaUPC"/>
        <family val="1"/>
      </rPr>
      <t xml:space="preserve">M3</t>
    </r>
  </si>
  <si>
    <t xml:space="preserve">สินค้าคืนดี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ชิ้น</t>
    </r>
  </si>
  <si>
    <t xml:space="preserve">จำนวนเงิน</t>
  </si>
  <si>
    <r>
      <rPr>
        <sz val="16"/>
        <rFont val="Noto Sans Devanagari"/>
        <family val="2"/>
      </rPr>
      <t xml:space="preserve">ผงปรุงรส รสหมู  ตราฟ้าไทย 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</t>
    </r>
  </si>
  <si>
    <r>
      <rPr>
        <sz val="16"/>
        <rFont val="Noto Sans Devanagari"/>
        <family val="2"/>
      </rPr>
      <t xml:space="preserve">ผงปรุงรส รสหมู  ตราฟ้าไทย 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ปรุงรส รสหมู  ตราฟ้าไทย 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ปรุงรสหมู 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รสหมู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หมู  ตราฟ้าไทย 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</t>
    </r>
  </si>
  <si>
    <r>
      <rPr>
        <sz val="16"/>
        <rFont val="Noto Sans Devanagari"/>
        <family val="2"/>
      </rPr>
      <t xml:space="preserve">ผงปรุงรส รสหมู  ตราฟ้าไทย 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หมู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*3 </t>
    </r>
    <r>
      <rPr>
        <sz val="16"/>
        <rFont val="Noto Sans Devanagari"/>
        <family val="2"/>
      </rPr>
      <t xml:space="preserve">แถมกล่องอาหาร</t>
    </r>
    <r>
      <rPr>
        <sz val="16"/>
        <rFont val="AngsanaUPC"/>
        <family val="1"/>
      </rPr>
      <t xml:space="preserve">+</t>
    </r>
    <r>
      <rPr>
        <sz val="16"/>
        <rFont val="Noto Sans Devanagari"/>
        <family val="2"/>
      </rPr>
      <t xml:space="preserve">ช้อนส้อมพลาสติก</t>
    </r>
  </si>
  <si>
    <r>
      <rPr>
        <sz val="16"/>
        <rFont val="Noto Sans Devanagari"/>
        <family val="2"/>
      </rPr>
      <t xml:space="preserve">ผงปรุงรส รสหมู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*6 </t>
    </r>
    <r>
      <rPr>
        <sz val="16"/>
        <rFont val="Noto Sans Devanagari"/>
        <family val="2"/>
      </rPr>
      <t xml:space="preserve">แถมช้อนส้อมพลาสติก</t>
    </r>
  </si>
  <si>
    <r>
      <rPr>
        <sz val="16"/>
        <rFont val="Noto Sans Devanagari"/>
        <family val="2"/>
      </rPr>
      <t xml:space="preserve">ผงปรุงรสหมู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*3 </t>
    </r>
    <r>
      <rPr>
        <sz val="16"/>
        <rFont val="Noto Sans Devanagari"/>
        <family val="2"/>
      </rPr>
      <t xml:space="preserve">แถมกล่อง</t>
    </r>
    <r>
      <rPr>
        <sz val="16"/>
        <rFont val="AngsanaUPC"/>
        <family val="1"/>
      </rPr>
      <t xml:space="preserve">+</t>
    </r>
    <r>
      <rPr>
        <sz val="16"/>
        <rFont val="Noto Sans Devanagari"/>
        <family val="2"/>
      </rPr>
      <t xml:space="preserve">ช้อนส้อมพลาสติก </t>
    </r>
    <r>
      <rPr>
        <sz val="16"/>
        <rFont val="AngsanaUPC"/>
        <family val="1"/>
      </rPr>
      <t xml:space="preserve">(59.-)</t>
    </r>
  </si>
  <si>
    <r>
      <rPr>
        <sz val="16"/>
        <rFont val="Noto Sans Devanagari"/>
        <family val="2"/>
      </rPr>
      <t xml:space="preserve">ผงปรุงรส รสหมู  ตราฟ้าไทย 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</t>
    </r>
  </si>
  <si>
    <r>
      <rPr>
        <sz val="16"/>
        <rFont val="Noto Sans Devanagari"/>
        <family val="2"/>
      </rPr>
      <t xml:space="preserve">ผงปรุงรส รสหมู 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 รสหมู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ปรุงรสอาหาร รสหมู 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รสหมู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ฟ้าไทย รสหมู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</t>
    </r>
  </si>
  <si>
    <r>
      <rPr>
        <sz val="16"/>
        <rFont val="Noto Sans Devanagari"/>
        <family val="2"/>
      </rPr>
      <t xml:space="preserve">ผงปรุงรสฟ้าไทย รสหมู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ฟ้าไทย รสหมู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ปรุงรสฟ้าไทย รสหมู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ตะกร้า</t>
    </r>
  </si>
  <si>
    <r>
      <rPr>
        <sz val="16"/>
        <rFont val="Noto Sans Devanagari"/>
        <family val="2"/>
      </rPr>
      <t xml:space="preserve">ผงปรุงรสอาหาร รสหมู ตราฟ้าไทย </t>
    </r>
    <r>
      <rPr>
        <sz val="16"/>
        <rFont val="AngsanaUPC"/>
        <family val="1"/>
      </rPr>
      <t xml:space="preserve">15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</t>
    </r>
  </si>
  <si>
    <r>
      <rPr>
        <sz val="16"/>
        <rFont val="Noto Sans Devanagari"/>
        <family val="2"/>
      </rPr>
      <t xml:space="preserve">ผงปรุงรสอาหาร รสหมู ตราฟ้าไทย </t>
    </r>
    <r>
      <rPr>
        <sz val="16"/>
        <rFont val="AngsanaUPC"/>
        <family val="1"/>
      </rPr>
      <t xml:space="preserve">15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 </t>
    </r>
    <r>
      <rPr>
        <sz val="16"/>
        <rFont val="Noto Sans Devanagari"/>
        <family val="2"/>
      </rPr>
      <t xml:space="preserve">แถมชามกระเบื้อง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ปรุงรสไก่ 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รสเห็ดหอม </t>
    </r>
    <r>
      <rPr>
        <sz val="16"/>
        <rFont val="AngsanaUPC"/>
        <family val="1"/>
      </rPr>
      <t xml:space="preserve">17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ไก่ 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ผงปรุงรสไก่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 รสไก่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ปรุงรสฟ้าไทย รสไก่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</t>
    </r>
  </si>
  <si>
    <r>
      <rPr>
        <sz val="16"/>
        <rFont val="Noto Sans Devanagari"/>
        <family val="2"/>
      </rPr>
      <t xml:space="preserve">ผงปรุงรสฟ้าไทย รสไก่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ฟ้าไทย รสไก่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ปรุงรสฟ้าไทย รสไก่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ตะกร้า</t>
    </r>
  </si>
  <si>
    <r>
      <rPr>
        <sz val="16"/>
        <rFont val="Noto Sans Devanagari"/>
        <family val="2"/>
      </rPr>
      <t xml:space="preserve">ผงปรุงรสอาหาร รสไก่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ผงมะนาว </t>
    </r>
    <r>
      <rPr>
        <sz val="16"/>
        <rFont val="AngsanaUPC"/>
        <family val="1"/>
      </rPr>
      <t xml:space="preserve">10g2</t>
    </r>
    <r>
      <rPr>
        <sz val="16"/>
        <rFont val="Noto Sans Devanagari"/>
        <family val="2"/>
      </rPr>
      <t xml:space="preserve">ซอง</t>
    </r>
  </si>
  <si>
    <r>
      <rPr>
        <sz val="16"/>
        <rFont val="Noto Sans Devanagari"/>
        <family val="2"/>
      </rPr>
      <t xml:space="preserve">ผงทำซุปน้ำใส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ผงมะนาว </t>
    </r>
    <r>
      <rPr>
        <sz val="16"/>
        <rFont val="AngsanaUPC"/>
        <family val="1"/>
      </rPr>
      <t xml:space="preserve">10g2</t>
    </r>
    <r>
      <rPr>
        <sz val="16"/>
        <rFont val="Noto Sans Devanagari"/>
        <family val="2"/>
      </rPr>
      <t xml:space="preserve">ซอง</t>
    </r>
  </si>
  <si>
    <r>
      <rPr>
        <sz val="16"/>
        <rFont val="Noto Sans Devanagari"/>
        <family val="2"/>
      </rPr>
      <t xml:space="preserve">ผงปรุงรสอาหาร รสไก่ เติมทิพ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 </t>
    </r>
    <r>
      <rPr>
        <sz val="16"/>
        <rFont val="Noto Sans Devanagari"/>
        <family val="2"/>
      </rPr>
      <t xml:space="preserve">แถมผงมะนาว </t>
    </r>
    <r>
      <rPr>
        <sz val="16"/>
        <rFont val="AngsanaUPC"/>
        <family val="1"/>
      </rPr>
      <t xml:space="preserve">10g2</t>
    </r>
    <r>
      <rPr>
        <sz val="16"/>
        <rFont val="Noto Sans Devanagari"/>
        <family val="2"/>
      </rPr>
      <t xml:space="preserve">ซอง</t>
    </r>
  </si>
  <si>
    <r>
      <rPr>
        <sz val="16"/>
        <rFont val="Noto Sans Devanagari"/>
        <family val="2"/>
      </rPr>
      <t xml:space="preserve">กล่องพลาสติกอาหารพร้อมฝา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ช่อง </t>
    </r>
    <r>
      <rPr>
        <sz val="16"/>
        <rFont val="AngsanaUPC"/>
        <family val="1"/>
      </rPr>
      <t xml:space="preserve">750cc 1*25</t>
    </r>
    <r>
      <rPr>
        <sz val="16"/>
        <rFont val="Noto Sans Devanagari"/>
        <family val="2"/>
      </rPr>
      <t xml:space="preserve">ชุด</t>
    </r>
    <r>
      <rPr>
        <sz val="16"/>
        <rFont val="AngsanaUPC"/>
        <family val="1"/>
      </rPr>
      <t xml:space="preserve">*20</t>
    </r>
    <r>
      <rPr>
        <sz val="16"/>
        <rFont val="Noto Sans Devanagari"/>
        <family val="2"/>
      </rPr>
      <t xml:space="preserve">ห่อ</t>
    </r>
  </si>
  <si>
    <r>
      <rPr>
        <sz val="16"/>
        <rFont val="Noto Sans Devanagari"/>
        <family val="2"/>
      </rPr>
      <t xml:space="preserve">กล่องพลาสติกอาหารพร้อมฝา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ช่อง </t>
    </r>
    <r>
      <rPr>
        <sz val="16"/>
        <rFont val="AngsanaUPC"/>
        <family val="1"/>
      </rPr>
      <t xml:space="preserve">1000cc 1*25</t>
    </r>
    <r>
      <rPr>
        <sz val="16"/>
        <rFont val="Noto Sans Devanagari"/>
        <family val="2"/>
      </rPr>
      <t xml:space="preserve">ชุด</t>
    </r>
    <r>
      <rPr>
        <sz val="16"/>
        <rFont val="AngsanaUPC"/>
        <family val="1"/>
      </rPr>
      <t xml:space="preserve">*20</t>
    </r>
    <r>
      <rPr>
        <sz val="16"/>
        <rFont val="Noto Sans Devanagari"/>
        <family val="2"/>
      </rPr>
      <t xml:space="preserve">ห่อ</t>
    </r>
  </si>
  <si>
    <r>
      <rPr>
        <sz val="16"/>
        <rFont val="Noto Sans Devanagari"/>
        <family val="2"/>
      </rPr>
      <t xml:space="preserve">ผงปรุงรสเติมทิพ รสไก่ </t>
    </r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165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เติมทิพไก่ </t>
    </r>
    <r>
      <rPr>
        <sz val="16"/>
        <rFont val="AngsanaUPC"/>
        <family val="1"/>
      </rPr>
      <t xml:space="preserve">165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เติมทิพ รสไก่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</t>
    </r>
  </si>
  <si>
    <r>
      <rPr>
        <sz val="16"/>
        <rFont val="Noto Sans Devanagari"/>
        <family val="2"/>
      </rPr>
      <t xml:space="preserve">ผงปรุงรส เติมทิพ รสไก่ 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6 </t>
    </r>
    <r>
      <rPr>
        <sz val="16"/>
        <rFont val="Noto Sans Devanagari"/>
        <family val="2"/>
      </rPr>
      <t xml:space="preserve">ซอง แถมชาม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</t>
    </r>
    <r>
      <rPr>
        <sz val="16"/>
        <rFont val="Noto Sans Devanagari"/>
        <family val="2"/>
      </rPr>
      <t xml:space="preserve">แถมน้ำชงสวีทตี้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ไก่ ตราเติมทิพ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</t>
    </r>
    <r>
      <rPr>
        <sz val="16"/>
        <rFont val="Noto Sans Devanagari"/>
        <family val="2"/>
      </rPr>
      <t xml:space="preserve">แถมน้ำจิ้มสุกี้ </t>
    </r>
    <r>
      <rPr>
        <sz val="16"/>
        <rFont val="AngsanaUPC"/>
        <family val="1"/>
      </rPr>
      <t xml:space="preserve">5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เนื้อ ตราเติมทิพ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</si>
  <si>
    <r>
      <rPr>
        <sz val="16"/>
        <rFont val="Noto Sans Devanagari"/>
        <family val="2"/>
      </rPr>
      <t xml:space="preserve">ผงปรุงรส รสเนื้อ ตราเติมทิพ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ปรุงรส รสเนื้อ ตราเติมทิพ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ปรุงรสปลา ตราเติมทิพ </t>
    </r>
    <r>
      <rPr>
        <sz val="16"/>
        <rFont val="AngsanaUPC"/>
        <family val="1"/>
      </rPr>
      <t xml:space="preserve">6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ปรุงรส รสหมู ตราพ่อครัวทอง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</t>
    </r>
  </si>
  <si>
    <r>
      <rPr>
        <sz val="16"/>
        <rFont val="Noto Sans Devanagari"/>
        <family val="2"/>
      </rPr>
      <t xml:space="preserve">ผงปรุงรส รสหมู ตราพ่อครัวทอง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</t>
    </r>
  </si>
  <si>
    <r>
      <rPr>
        <sz val="16"/>
        <rFont val="Noto Sans Devanagari"/>
        <family val="2"/>
      </rPr>
      <t xml:space="preserve">น้ำมะตูม สำเร็จรูปชนิดผง สวิทตี้ </t>
    </r>
    <r>
      <rPr>
        <sz val="16"/>
        <rFont val="AngsanaUPC"/>
        <family val="1"/>
      </rPr>
      <t xml:space="preserve">10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</t>
    </r>
  </si>
  <si>
    <r>
      <rPr>
        <sz val="16"/>
        <rFont val="Noto Sans Devanagari"/>
        <family val="2"/>
      </rPr>
      <t xml:space="preserve">น้ำกระเจี๊ยบสำเร็จรูปชนิดผง สวิทตี้ </t>
    </r>
    <r>
      <rPr>
        <sz val="16"/>
        <rFont val="AngsanaUPC"/>
        <family val="1"/>
      </rPr>
      <t xml:space="preserve">10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</t>
    </r>
  </si>
  <si>
    <r>
      <rPr>
        <sz val="16"/>
        <rFont val="Noto Sans Devanagari"/>
        <family val="2"/>
      </rPr>
      <t xml:space="preserve">น้ำเก๊กฮวย สำเร็จรูปชนิดผง สวิทตี้ </t>
    </r>
    <r>
      <rPr>
        <sz val="16"/>
        <rFont val="AngsanaUPC"/>
        <family val="1"/>
      </rPr>
      <t xml:space="preserve">10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</t>
    </r>
  </si>
  <si>
    <r>
      <rPr>
        <sz val="16"/>
        <rFont val="Noto Sans Devanagari"/>
        <family val="2"/>
      </rPr>
      <t xml:space="preserve">น้ำชาดำเย็น สำเร็จรูปชนิดผง สวิทตี้ </t>
    </r>
    <r>
      <rPr>
        <sz val="16"/>
        <rFont val="AngsanaUPC"/>
        <family val="1"/>
      </rPr>
      <t xml:space="preserve">10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</t>
    </r>
  </si>
  <si>
    <r>
      <rPr>
        <sz val="16"/>
        <rFont val="Noto Sans Devanagari"/>
        <family val="2"/>
      </rPr>
      <t xml:space="preserve">น้ำมะตูม สำเร็จรูปชนิดผง สวิทตี้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*6</t>
    </r>
  </si>
  <si>
    <r>
      <rPr>
        <sz val="16"/>
        <rFont val="Noto Sans Devanagari"/>
        <family val="2"/>
      </rPr>
      <t xml:space="preserve">น้ำกระเจี๊ยบสำเร็จรูปชนิดผง สวิทตี้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*6</t>
    </r>
  </si>
  <si>
    <r>
      <rPr>
        <sz val="16"/>
        <rFont val="Noto Sans Devanagari"/>
        <family val="2"/>
      </rPr>
      <t xml:space="preserve">น้ำเก๊กฮวย สำเร็จรูปชนิดผง สวิทตี้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*6</t>
    </r>
  </si>
  <si>
    <r>
      <rPr>
        <sz val="16"/>
        <rFont val="Noto Sans Devanagari"/>
        <family val="2"/>
      </rPr>
      <t xml:space="preserve">น้ำชาดำเย็น สำเร็จรูปชนิดผง สวิทตี้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6*6</t>
    </r>
  </si>
  <si>
    <r>
      <rPr>
        <sz val="16"/>
        <rFont val="Noto Sans Devanagari"/>
        <family val="2"/>
      </rPr>
      <t xml:space="preserve">ผงปรุงรสฟ้าไทย รสเห็ดหอม </t>
    </r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8*10 </t>
    </r>
  </si>
  <si>
    <r>
      <rPr>
        <sz val="16"/>
        <rFont val="Noto Sans Devanagari"/>
        <family val="2"/>
      </rPr>
      <t xml:space="preserve">ผงปรุงรส รสเห็ดหอม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เห็ดหอม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ปรุงรส รสเห็ดหอม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ปรุงรสเห็ดหอม ฟ้าไทย </t>
    </r>
    <r>
      <rPr>
        <sz val="16"/>
        <rFont val="AngsanaUPC"/>
        <family val="1"/>
      </rPr>
      <t xml:space="preserve">17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รสเห็ดหอม </t>
    </r>
    <r>
      <rPr>
        <sz val="16"/>
        <rFont val="AngsanaUPC"/>
        <family val="1"/>
      </rPr>
      <t xml:space="preserve">17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เห็ดหอม ฟ้าไทย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*6 </t>
    </r>
    <r>
      <rPr>
        <sz val="16"/>
        <rFont val="Noto Sans Devanagari"/>
        <family val="2"/>
      </rPr>
      <t xml:space="preserve">แถมรสเห็ดหอม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ปรุงรส รสเห็ดหอม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</t>
    </r>
  </si>
  <si>
    <r>
      <rPr>
        <sz val="16"/>
        <rFont val="Noto Sans Devanagari"/>
        <family val="2"/>
      </rPr>
      <t xml:space="preserve">ผงปรุงรส รสเห็ดหอม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ปรุงรสฟ้าไทย รสเห็ดหอม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</t>
    </r>
  </si>
  <si>
    <r>
      <rPr>
        <sz val="16"/>
        <rFont val="Noto Sans Devanagari"/>
        <family val="2"/>
      </rPr>
      <t xml:space="preserve">ผงปรุงรสฟ้าไทย รสเห็ดหอม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ปรุงรสฟ้าไทย รสเห็ดหอม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ตะกร้า</t>
    </r>
  </si>
  <si>
    <r>
      <rPr>
        <sz val="16"/>
        <rFont val="Noto Sans Devanagari"/>
        <family val="2"/>
      </rPr>
      <t xml:space="preserve">ผงปรุงรสเติมทิพ รสต้มยำ </t>
    </r>
    <r>
      <rPr>
        <sz val="16"/>
        <rFont val="AngsanaUPC"/>
        <family val="1"/>
      </rPr>
      <t xml:space="preserve">7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</si>
  <si>
    <r>
      <rPr>
        <sz val="16"/>
        <rFont val="Noto Sans Devanagari"/>
        <family val="2"/>
      </rPr>
      <t xml:space="preserve">ผงปรุงรสเติมทิพ รสต้มยำ </t>
    </r>
    <r>
      <rPr>
        <sz val="16"/>
        <rFont val="AngsanaUPC"/>
        <family val="1"/>
      </rPr>
      <t xml:space="preserve">7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น้ำก๋วยเตี๋ยวสำเร็จรูป บะหมี่เกี๊ยว ตราฟ้าไทย </t>
    </r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4*6</t>
    </r>
  </si>
  <si>
    <r>
      <rPr>
        <sz val="16"/>
        <rFont val="Noto Sans Devanagari"/>
        <family val="2"/>
      </rPr>
      <t xml:space="preserve">น้ำก๋วยเตี๋ยวสำเร็จรูป รสเนื้อ ตราฟ้าไทย </t>
    </r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4*6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ทำก๋วยเตี๋ยว ฟ้าไทย </t>
    </r>
    <r>
      <rPr>
        <sz val="16"/>
        <rFont val="AngsanaUPC"/>
        <family val="1"/>
      </rPr>
      <t xml:space="preserve">165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รสเห็ดหอม </t>
    </r>
    <r>
      <rPr>
        <sz val="16"/>
        <rFont val="AngsanaUPC"/>
        <family val="1"/>
      </rPr>
      <t xml:space="preserve">17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ทำซุปน้ำใส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*3 </t>
    </r>
    <r>
      <rPr>
        <sz val="16"/>
        <rFont val="Noto Sans Devanagari"/>
        <family val="2"/>
      </rPr>
      <t xml:space="preserve">แถมกล่องอาหาร</t>
    </r>
    <r>
      <rPr>
        <sz val="16"/>
        <rFont val="AngsanaUPC"/>
        <family val="1"/>
      </rPr>
      <t xml:space="preserve">+</t>
    </r>
    <r>
      <rPr>
        <sz val="16"/>
        <rFont val="Noto Sans Devanagari"/>
        <family val="2"/>
      </rPr>
      <t xml:space="preserve">ช้อนส้อมพลาสติก</t>
    </r>
  </si>
  <si>
    <r>
      <rPr>
        <sz val="16"/>
        <rFont val="Noto Sans Devanagari"/>
        <family val="2"/>
      </rPr>
      <t xml:space="preserve">ผงทำซุปน้ำใส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พลาสติก</t>
    </r>
  </si>
  <si>
    <r>
      <rPr>
        <sz val="16"/>
        <rFont val="Noto Sans Devanagari"/>
        <family val="2"/>
      </rPr>
      <t xml:space="preserve">ผงทำซุปน้ำใส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*3 </t>
    </r>
    <r>
      <rPr>
        <sz val="16"/>
        <rFont val="Noto Sans Devanagari"/>
        <family val="2"/>
      </rPr>
      <t xml:space="preserve">แถมกล่อง</t>
    </r>
    <r>
      <rPr>
        <sz val="16"/>
        <rFont val="AngsanaUPC"/>
        <family val="1"/>
      </rPr>
      <t xml:space="preserve">+</t>
    </r>
    <r>
      <rPr>
        <sz val="16"/>
        <rFont val="Noto Sans Devanagari"/>
        <family val="2"/>
      </rPr>
      <t xml:space="preserve">ช้อนส้อมพลาสติก </t>
    </r>
    <r>
      <rPr>
        <sz val="16"/>
        <rFont val="AngsanaUPC"/>
        <family val="1"/>
      </rPr>
      <t xml:space="preserve">(59.-)</t>
    </r>
  </si>
  <si>
    <r>
      <rPr>
        <sz val="16"/>
        <rFont val="Noto Sans Devanagari"/>
        <family val="2"/>
      </rPr>
      <t xml:space="preserve">ผงทำน้ำก๋วยเตี๋ยวฟ้าไทย </t>
    </r>
    <r>
      <rPr>
        <sz val="16"/>
        <rFont val="AngsanaUPC"/>
        <family val="1"/>
      </rPr>
      <t xml:space="preserve">4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 </t>
    </r>
  </si>
  <si>
    <r>
      <rPr>
        <sz val="16"/>
        <rFont val="Noto Sans Devanagari"/>
        <family val="2"/>
      </rPr>
      <t xml:space="preserve">ผงทำน้ำก๋วยเตี๋ยวฟ้าไทย </t>
    </r>
    <r>
      <rPr>
        <sz val="16"/>
        <rFont val="AngsanaUPC"/>
        <family val="1"/>
      </rPr>
      <t xml:space="preserve">4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ทำน้ำก๋วยเตี๋ยวฟ้าไทย </t>
    </r>
    <r>
      <rPr>
        <sz val="16"/>
        <rFont val="AngsanaUPC"/>
        <family val="1"/>
      </rPr>
      <t xml:space="preserve">4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2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 ทำน้ำก๋วยเตี๋ยว ตราฟ้าไทย </t>
    </r>
    <r>
      <rPr>
        <sz val="16"/>
        <rFont val="AngsanaUPC"/>
        <family val="1"/>
      </rPr>
      <t xml:space="preserve">4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ทำน้ำก๋วยเตี๋ยว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</t>
    </r>
  </si>
  <si>
    <r>
      <rPr>
        <sz val="16"/>
        <rFont val="Noto Sans Devanagari"/>
        <family val="2"/>
      </rPr>
      <t xml:space="preserve">ผงทำน้ำก๋วยเตี๋ยว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ทำน้ำก๋วยเตี๋ยว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 </t>
    </r>
    <r>
      <rPr>
        <sz val="16"/>
        <rFont val="Noto Sans Devanagari"/>
        <family val="2"/>
      </rPr>
      <t xml:space="preserve">แถมตะกร้า</t>
    </r>
  </si>
  <si>
    <r>
      <rPr>
        <sz val="16"/>
        <rFont val="Noto Sans Devanagari"/>
        <family val="2"/>
      </rPr>
      <t xml:space="preserve">ผงทำซุปน้ำใส ตรา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ทำซุปน้ำใส ตรา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 </t>
    </r>
    <r>
      <rPr>
        <sz val="16"/>
        <rFont val="Noto Sans Devanagari"/>
        <family val="2"/>
      </rPr>
      <t xml:space="preserve">แถมน้ำชงสวีทตี้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ทำซุปน้ำใส ตรา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 </t>
    </r>
    <r>
      <rPr>
        <sz val="16"/>
        <rFont val="Noto Sans Devanagari"/>
        <family val="2"/>
      </rPr>
      <t xml:space="preserve">แถมน้ำจิ้มสุกี้ </t>
    </r>
    <r>
      <rPr>
        <sz val="16"/>
        <rFont val="AngsanaUPC"/>
        <family val="1"/>
      </rPr>
      <t xml:space="preserve">5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พลาสติก</t>
    </r>
  </si>
  <si>
    <r>
      <rPr>
        <sz val="16"/>
        <rFont val="Noto Sans Devanagari"/>
        <family val="2"/>
      </rPr>
      <t xml:space="preserve">ผงทำก๋วยเตี๋ยวน้ำข้นฟ้าไทย</t>
    </r>
    <r>
      <rPr>
        <sz val="16"/>
        <rFont val="AngsanaUPC"/>
        <family val="1"/>
      </rPr>
      <t xml:space="preserve">165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*6 </t>
    </r>
    <r>
      <rPr>
        <sz val="16"/>
        <rFont val="Noto Sans Devanagari"/>
        <family val="2"/>
      </rPr>
      <t xml:space="preserve">แถมเห็ด</t>
    </r>
    <r>
      <rPr>
        <sz val="16"/>
        <rFont val="AngsanaUPC"/>
        <family val="1"/>
      </rPr>
      <t xml:space="preserve">17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ทำก๋วยเตี๋ยวน้ำข้นฟ้าไทย</t>
    </r>
    <r>
      <rPr>
        <sz val="16"/>
        <rFont val="AngsanaUPC"/>
        <family val="1"/>
      </rPr>
      <t xml:space="preserve">165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6*6  </t>
    </r>
    <r>
      <rPr>
        <sz val="16"/>
        <rFont val="Noto Sans Devanagari"/>
        <family val="2"/>
      </rPr>
      <t xml:space="preserve">แถมผงทำน้ำข้น </t>
    </r>
    <r>
      <rPr>
        <sz val="16"/>
        <rFont val="AngsanaUPC"/>
        <family val="1"/>
      </rPr>
      <t xml:space="preserve">165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*6 </t>
    </r>
    <r>
      <rPr>
        <sz val="16"/>
        <rFont val="Noto Sans Devanagari"/>
        <family val="2"/>
      </rPr>
      <t xml:space="preserve">แถมช้อนส้อม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85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</t>
    </r>
  </si>
  <si>
    <r>
      <rPr>
        <sz val="16"/>
        <rFont val="Noto Sans Devanagari"/>
        <family val="2"/>
      </rPr>
      <t xml:space="preserve">ผง ทำน้ำก๋วยเตี๋ยวน้ำข้น ตรา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 </t>
    </r>
    <r>
      <rPr>
        <sz val="16"/>
        <rFont val="Noto Sans Devanagari"/>
        <family val="2"/>
      </rPr>
      <t xml:space="preserve">แถมชาม</t>
    </r>
  </si>
  <si>
    <r>
      <rPr>
        <sz val="16"/>
        <rFont val="Noto Sans Devanagari"/>
        <family val="2"/>
      </rPr>
      <t xml:space="preserve">ผงทำซุปน้ำข้น ตราฟ้าไทย </t>
    </r>
    <r>
      <rPr>
        <sz val="16"/>
        <rFont val="AngsanaUPC"/>
        <family val="1"/>
      </rPr>
      <t xml:space="preserve">85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6  </t>
    </r>
    <r>
      <rPr>
        <sz val="16"/>
        <rFont val="Noto Sans Devanagari"/>
        <family val="2"/>
      </rPr>
      <t xml:space="preserve">แถมชา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ิเศษ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น้ำก๋วยเตี๋ยวสำเร็จรูป รสน้ำใส </t>
    </r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4*6 (NEW)</t>
    </r>
  </si>
  <si>
    <r>
      <rPr>
        <sz val="16"/>
        <rFont val="Noto Sans Devanagari"/>
        <family val="2"/>
      </rPr>
      <t xml:space="preserve">น้ำก๋วยเตี๋ยวสำเร็จรูป รสน้ำข้น </t>
    </r>
    <r>
      <rPr>
        <sz val="16"/>
        <rFont val="AngsanaUPC"/>
        <family val="1"/>
      </rPr>
      <t xml:space="preserve">350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4*6</t>
    </r>
  </si>
  <si>
    <r>
      <rPr>
        <sz val="16"/>
        <rFont val="Noto Sans Devanagari"/>
        <family val="2"/>
      </rPr>
      <t xml:space="preserve">น้ำก๋วยเตี๋ยวสำเร็จรูป รสพะโล้ </t>
    </r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4*6 (</t>
    </r>
    <r>
      <rPr>
        <sz val="16"/>
        <rFont val="Noto Sans Devanagari"/>
        <family val="2"/>
      </rPr>
      <t xml:space="preserve">ข้นขึ้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น้ำก๋วยเตี๋ยวสำเร็จรูป รสน้ำใสเติมทิพ </t>
    </r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4*6 </t>
    </r>
  </si>
  <si>
    <r>
      <rPr>
        <sz val="16"/>
        <rFont val="Noto Sans Devanagari"/>
        <family val="2"/>
      </rPr>
      <t xml:space="preserve">ผงปรุงรสฟ้าไทย รสเนื้อ </t>
    </r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8*10 </t>
    </r>
  </si>
  <si>
    <r>
      <rPr>
        <sz val="16"/>
        <rFont val="Noto Sans Devanagari"/>
        <family val="2"/>
      </rPr>
      <t xml:space="preserve">ผงปรุงรส รสเนื้อ ตราฟ้าไทย </t>
    </r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8*10 </t>
    </r>
    <r>
      <rPr>
        <sz val="16"/>
        <rFont val="Noto Sans Devanagari"/>
        <family val="2"/>
      </rPr>
      <t xml:space="preserve">แถมช้อนจีน</t>
    </r>
  </si>
  <si>
    <r>
      <rPr>
        <sz val="16"/>
        <rFont val="Noto Sans Devanagari"/>
        <family val="2"/>
      </rPr>
      <t xml:space="preserve">น้ำจิ้มสุกี้  ฟ้าไทย </t>
    </r>
    <r>
      <rPr>
        <sz val="16"/>
        <rFont val="AngsanaUPC"/>
        <family val="1"/>
      </rPr>
      <t xml:space="preserve">560 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2*12</t>
    </r>
  </si>
  <si>
    <r>
      <rPr>
        <sz val="16"/>
        <rFont val="Noto Sans Devanagari"/>
        <family val="2"/>
      </rPr>
      <t xml:space="preserve">น้ำจิ้มสุกี้ ตราฟ้าไทย </t>
    </r>
    <r>
      <rPr>
        <sz val="16"/>
        <rFont val="AngsanaUPC"/>
        <family val="1"/>
      </rPr>
      <t xml:space="preserve">54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2*12</t>
    </r>
  </si>
  <si>
    <r>
      <rPr>
        <sz val="16"/>
        <rFont val="Noto Sans Devanagari"/>
        <family val="2"/>
      </rPr>
      <t xml:space="preserve">น้ำจิ้มสุกี้ ตราฟ้าไทย </t>
    </r>
    <r>
      <rPr>
        <sz val="16"/>
        <rFont val="AngsanaUPC"/>
        <family val="1"/>
      </rPr>
      <t xml:space="preserve">5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4*6</t>
    </r>
  </si>
  <si>
    <r>
      <rPr>
        <sz val="16"/>
        <rFont val="Noto Sans Devanagari"/>
        <family val="2"/>
      </rPr>
      <t xml:space="preserve">ซอสหมักหมูนุ่ม  ตราฟ้าไทย </t>
    </r>
    <r>
      <rPr>
        <sz val="16"/>
        <rFont val="AngsanaUPC"/>
        <family val="1"/>
      </rPr>
      <t xml:space="preserve">12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12</t>
    </r>
  </si>
  <si>
    <r>
      <rPr>
        <sz val="16"/>
        <rFont val="Noto Sans Devanagari"/>
        <family val="2"/>
      </rPr>
      <t xml:space="preserve">ซอสหมักนุ่ม ตราฟ้าไทย </t>
    </r>
    <r>
      <rPr>
        <sz val="16"/>
        <rFont val="AngsanaUPC"/>
        <family val="1"/>
      </rPr>
      <t xml:space="preserve">8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2*6</t>
    </r>
  </si>
  <si>
    <r>
      <rPr>
        <sz val="16"/>
        <rFont val="Noto Sans Devanagari"/>
        <family val="2"/>
      </rPr>
      <t xml:space="preserve">ซอสหมักนุ่ม ตราฟ้าไทย 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3*12 (new)</t>
    </r>
  </si>
  <si>
    <r>
      <rPr>
        <sz val="16"/>
        <rFont val="Noto Sans Devanagari"/>
        <family val="2"/>
      </rPr>
      <t xml:space="preserve">ผงรสมะนาว ตราฟ้าไทย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5*24 </t>
    </r>
    <r>
      <rPr>
        <sz val="16"/>
        <rFont val="Noto Sans Devanagari"/>
        <family val="2"/>
      </rPr>
      <t xml:space="preserve">ซอง ชนิดแผง</t>
    </r>
  </si>
  <si>
    <r>
      <rPr>
        <sz val="16"/>
        <rFont val="Noto Sans Devanagari"/>
        <family val="2"/>
      </rPr>
      <t xml:space="preserve">ผงรสมะนาว ตราฟ้าไทย </t>
    </r>
    <r>
      <rPr>
        <sz val="16"/>
        <rFont val="AngsanaUPC"/>
        <family val="1"/>
      </rPr>
      <t xml:space="preserve">7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3*12 </t>
    </r>
    <r>
      <rPr>
        <sz val="16"/>
        <rFont val="Noto Sans Devanagari"/>
        <family val="2"/>
      </rPr>
      <t xml:space="preserve">ซอง</t>
    </r>
  </si>
  <si>
    <r>
      <rPr>
        <sz val="16"/>
        <rFont val="Noto Sans Devanagari"/>
        <family val="2"/>
      </rPr>
      <t xml:space="preserve">ผงรสมะนาว ตราฟ้าไทย </t>
    </r>
    <r>
      <rPr>
        <sz val="16"/>
        <rFont val="AngsanaUPC"/>
        <family val="1"/>
      </rPr>
      <t xml:space="preserve">400 </t>
    </r>
    <r>
      <rPr>
        <sz val="16"/>
        <rFont val="Noto Sans Devanagari"/>
        <family val="2"/>
      </rPr>
      <t xml:space="preserve">กรัม </t>
    </r>
    <r>
      <rPr>
        <sz val="16"/>
        <rFont val="AngsanaUPC"/>
        <family val="1"/>
      </rPr>
      <t xml:space="preserve">1*12 </t>
    </r>
    <r>
      <rPr>
        <sz val="16"/>
        <rFont val="Noto Sans Devanagari"/>
        <family val="2"/>
      </rPr>
      <t xml:space="preserve">ซอง</t>
    </r>
  </si>
  <si>
    <r>
      <rPr>
        <sz val="16"/>
        <rFont val="Noto Sans Devanagari"/>
        <family val="2"/>
      </rPr>
      <t xml:space="preserve">น้ำจิ้มไก่ ตราฟ้าไทย  </t>
    </r>
    <r>
      <rPr>
        <sz val="16"/>
        <rFont val="AngsanaUPC"/>
        <family val="1"/>
      </rPr>
      <t xml:space="preserve">10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4*3</t>
    </r>
  </si>
  <si>
    <r>
      <rPr>
        <sz val="16"/>
        <rFont val="Noto Sans Devanagari"/>
        <family val="2"/>
      </rPr>
      <t xml:space="preserve">น้ำจิ้มไก่ ตราฟ้าไทย </t>
    </r>
    <r>
      <rPr>
        <sz val="16"/>
        <rFont val="AngsanaUPC"/>
        <family val="1"/>
      </rPr>
      <t xml:space="preserve">80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 1*2*6 </t>
    </r>
    <r>
      <rPr>
        <sz val="16"/>
        <rFont val="Noto Sans Devanagari"/>
        <family val="2"/>
      </rPr>
      <t xml:space="preserve">ขวด</t>
    </r>
  </si>
  <si>
    <r>
      <rPr>
        <sz val="16"/>
        <rFont val="Noto Sans Devanagari"/>
        <family val="2"/>
      </rPr>
      <t xml:space="preserve">ผงชูรส ตราอากาเนะ แถมช้อนจีน </t>
    </r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1*10*10</t>
    </r>
  </si>
  <si>
    <r>
      <rPr>
        <sz val="16"/>
        <rFont val="Noto Sans Devanagari"/>
        <family val="2"/>
      </rPr>
      <t xml:space="preserve">ผงชูรส ตราอากาเนะ  </t>
    </r>
    <r>
      <rPr>
        <sz val="16"/>
        <rFont val="AngsanaUPC"/>
        <family val="1"/>
      </rPr>
      <t xml:space="preserve">1 Kg   1*12</t>
    </r>
  </si>
  <si>
    <r>
      <rPr>
        <sz val="16"/>
        <rFont val="Noto Sans Devanagari"/>
        <family val="2"/>
      </rPr>
      <t xml:space="preserve">ผงชูรส ตราอากาเนะ แถมกะละมัง </t>
    </r>
    <r>
      <rPr>
        <sz val="16"/>
        <rFont val="AngsanaUPC"/>
        <family val="1"/>
      </rPr>
      <t xml:space="preserve">1 Kg   1*12</t>
    </r>
  </si>
  <si>
    <r>
      <rPr>
        <sz val="16"/>
        <rFont val="Noto Sans Devanagari"/>
        <family val="2"/>
      </rPr>
      <t xml:space="preserve">ผงชูรส ตราอากาเนะ แถมชาม </t>
    </r>
    <r>
      <rPr>
        <sz val="16"/>
        <rFont val="AngsanaUPC"/>
        <family val="1"/>
      </rPr>
      <t xml:space="preserve">1 Kg   1*12</t>
    </r>
  </si>
  <si>
    <r>
      <rPr>
        <sz val="16"/>
        <rFont val="Noto Sans Devanagari"/>
        <family val="2"/>
      </rPr>
      <t xml:space="preserve">ผงชูรส ตราอากาเนะ แถมจานกระเบี้อง </t>
    </r>
    <r>
      <rPr>
        <sz val="16"/>
        <rFont val="AngsanaUPC"/>
        <family val="1"/>
      </rPr>
      <t xml:space="preserve">1 Kg   1*12</t>
    </r>
  </si>
  <si>
    <r>
      <rPr>
        <sz val="16"/>
        <rFont val="Noto Sans Devanagari"/>
        <family val="2"/>
      </rPr>
      <t xml:space="preserve">ผงชูรส ตราอากาเนะ </t>
    </r>
    <r>
      <rPr>
        <sz val="16"/>
        <rFont val="AngsanaUPC"/>
        <family val="1"/>
      </rPr>
      <t xml:space="preserve">1 kg 1*12 </t>
    </r>
    <r>
      <rPr>
        <sz val="16"/>
        <rFont val="Noto Sans Devanagari"/>
        <family val="2"/>
      </rPr>
      <t xml:space="preserve">แถมชามกระเบื้อง</t>
    </r>
  </si>
  <si>
    <r>
      <rPr>
        <sz val="16"/>
        <rFont val="Noto Sans Devanagari"/>
        <family val="2"/>
      </rPr>
      <t xml:space="preserve">ผงชูรส ตราอากาเนะ  </t>
    </r>
    <r>
      <rPr>
        <sz val="16"/>
        <rFont val="AngsanaUPC"/>
        <family val="1"/>
      </rPr>
      <t xml:space="preserve">15  g   1*10*24 (</t>
    </r>
    <r>
      <rPr>
        <sz val="16"/>
        <rFont val="Noto Sans Devanagari"/>
        <family val="2"/>
      </rPr>
      <t xml:space="preserve">แผง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ก้วพลาสติก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ออนซ์ </t>
    </r>
    <r>
      <rPr>
        <sz val="16"/>
        <rFont val="AngsanaUPC"/>
        <family val="1"/>
      </rPr>
      <t xml:space="preserve">50*20</t>
    </r>
  </si>
  <si>
    <r>
      <rPr>
        <sz val="16"/>
        <rFont val="Noto Sans Devanagari"/>
        <family val="2"/>
      </rPr>
      <t xml:space="preserve">แก้วพลาสติก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ออนซ์ </t>
    </r>
    <r>
      <rPr>
        <sz val="16"/>
        <rFont val="AngsanaUPC"/>
        <family val="1"/>
      </rPr>
      <t xml:space="preserve">50*20</t>
    </r>
  </si>
  <si>
    <r>
      <rPr>
        <sz val="16"/>
        <rFont val="Noto Sans Devanagari"/>
        <family val="2"/>
      </rPr>
      <t xml:space="preserve">แก้วพลาสติก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ออนซ์ </t>
    </r>
    <r>
      <rPr>
        <sz val="16"/>
        <rFont val="AngsanaUPC"/>
        <family val="1"/>
      </rPr>
      <t xml:space="preserve">50*20</t>
    </r>
  </si>
  <si>
    <r>
      <rPr>
        <sz val="16"/>
        <rFont val="Noto Sans Devanagari"/>
        <family val="2"/>
      </rPr>
      <t xml:space="preserve">ซอสรสต้มยำ ตราฟ้าไทย </t>
    </r>
    <r>
      <rPr>
        <sz val="16"/>
        <rFont val="AngsanaUPC"/>
        <family val="1"/>
      </rPr>
      <t xml:space="preserve">1000 g. 1*6  </t>
    </r>
    <r>
      <rPr>
        <sz val="16"/>
        <rFont val="Noto Sans Devanagari"/>
        <family val="2"/>
      </rPr>
      <t xml:space="preserve">กระปุก</t>
    </r>
  </si>
  <si>
    <r>
      <rPr>
        <sz val="16"/>
        <rFont val="Noto Sans Devanagari"/>
        <family val="2"/>
      </rPr>
      <t xml:space="preserve">ซอสผัดผงกะหรี่ ตราฟ้าไทย </t>
    </r>
    <r>
      <rPr>
        <sz val="16"/>
        <rFont val="AngsanaUPC"/>
        <family val="1"/>
      </rPr>
      <t xml:space="preserve">1000 g. 1*6 </t>
    </r>
    <r>
      <rPr>
        <sz val="16"/>
        <rFont val="Noto Sans Devanagari"/>
        <family val="2"/>
      </rPr>
      <t xml:space="preserve">กระปุก</t>
    </r>
  </si>
  <si>
    <t xml:space="preserve">รวม</t>
  </si>
  <si>
    <t xml:space="preserve">reconcile</t>
  </si>
  <si>
    <r>
      <rPr>
        <sz val="16"/>
        <rFont val="Noto Sans Devanagari"/>
        <family val="2"/>
      </rPr>
      <t xml:space="preserve">ต้องเป็นศูนย์เท่านั้น ถ้ามี </t>
    </r>
    <r>
      <rPr>
        <sz val="16"/>
        <rFont val="AngsanaUPC"/>
        <family val="1"/>
      </rPr>
      <t xml:space="preserve">diff </t>
    </r>
    <r>
      <rPr>
        <sz val="16"/>
        <rFont val="Noto Sans Devanagari"/>
        <family val="2"/>
      </rPr>
      <t xml:space="preserve">ผิด</t>
    </r>
  </si>
  <si>
    <r>
      <rPr>
        <sz val="14"/>
        <rFont val="Noto Sans Devanagari"/>
        <family val="2"/>
      </rPr>
      <t xml:space="preserve">ผงปรุงรส รสหมู ตราฟ้าไทย 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  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*20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5*24 </t>
    </r>
    <r>
      <rPr>
        <sz val="14"/>
        <rFont val="Noto Sans Devanagari"/>
        <family val="2"/>
      </rPr>
      <t xml:space="preserve">ชนิดแผง 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หมู 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รสหมู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หมู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*3 </t>
    </r>
    <r>
      <rPr>
        <sz val="14"/>
        <rFont val="Noto Sans Devanagari"/>
        <family val="2"/>
      </rPr>
      <t xml:space="preserve">แถมกล่องอาหาร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ช้อนส้อมพลาสติก</t>
    </r>
  </si>
  <si>
    <r>
      <rPr>
        <sz val="14"/>
        <rFont val="Noto Sans Devanagari"/>
        <family val="2"/>
      </rPr>
      <t xml:space="preserve">ผงปรุงรสหมู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*3 </t>
    </r>
    <r>
      <rPr>
        <sz val="14"/>
        <rFont val="Noto Sans Devanagari"/>
        <family val="2"/>
      </rPr>
      <t xml:space="preserve">แถมกล่อง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ช้อนส้อมพลาสติก </t>
    </r>
    <r>
      <rPr>
        <sz val="14"/>
        <rFont val="Cordia New"/>
        <family val="0"/>
        <charset val="222"/>
      </rPr>
      <t xml:space="preserve">(59.-)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พลาสติก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เห็ดหอม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color rgb="FFFF0000"/>
        <rFont val="Noto Sans Devanagari"/>
        <family val="2"/>
      </rPr>
      <t xml:space="preserve">กล่องพลาสติกอาหารพร้อมฝา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Noto Sans Devanagari"/>
        <family val="2"/>
      </rPr>
      <t xml:space="preserve">ช่อง </t>
    </r>
    <r>
      <rPr>
        <sz val="14"/>
        <color rgb="FFFF0000"/>
        <rFont val="Cordia New"/>
        <family val="2"/>
      </rPr>
      <t xml:space="preserve">750cc 1*25</t>
    </r>
    <r>
      <rPr>
        <sz val="14"/>
        <color rgb="FFFF0000"/>
        <rFont val="Noto Sans Devanagari"/>
        <family val="2"/>
      </rPr>
      <t xml:space="preserve">ชุด</t>
    </r>
    <r>
      <rPr>
        <sz val="14"/>
        <color rgb="FFFF0000"/>
        <rFont val="Cordia New"/>
        <family val="2"/>
      </rPr>
      <t xml:space="preserve">*20</t>
    </r>
    <r>
      <rPr>
        <sz val="14"/>
        <color rgb="FFFF0000"/>
        <rFont val="Noto Sans Devanagari"/>
        <family val="2"/>
      </rPr>
      <t xml:space="preserve">ห่อ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จาน</t>
    </r>
  </si>
  <si>
    <r>
      <rPr>
        <sz val="14"/>
        <color rgb="FFFF0000"/>
        <rFont val="Noto Sans Devanagari"/>
        <family val="2"/>
      </rPr>
      <t xml:space="preserve">กล่องพลาสติกอาหารพร้อมฝา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Noto Sans Devanagari"/>
        <family val="2"/>
      </rPr>
      <t xml:space="preserve">ช่อง </t>
    </r>
    <r>
      <rPr>
        <sz val="14"/>
        <color rgb="FFFF0000"/>
        <rFont val="Cordia New"/>
        <family val="2"/>
      </rPr>
      <t xml:space="preserve">1000cc 1*25</t>
    </r>
    <r>
      <rPr>
        <sz val="14"/>
        <color rgb="FFFF0000"/>
        <rFont val="Noto Sans Devanagari"/>
        <family val="2"/>
      </rPr>
      <t xml:space="preserve">ชุด</t>
    </r>
    <r>
      <rPr>
        <sz val="14"/>
        <color rgb="FFFF0000"/>
        <rFont val="Cordia New"/>
        <family val="2"/>
      </rPr>
      <t xml:space="preserve">*20</t>
    </r>
    <r>
      <rPr>
        <sz val="14"/>
        <color rgb="FFFF0000"/>
        <rFont val="Noto Sans Devanagari"/>
        <family val="2"/>
      </rPr>
      <t xml:space="preserve">ห่อ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ปรุงรส รสหมู  ตราฟ้าไทย 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  </t>
    </r>
  </si>
  <si>
    <r>
      <rPr>
        <sz val="14"/>
        <color rgb="FFFF0000"/>
        <rFont val="Noto Sans Devanagari"/>
        <family val="2"/>
      </rPr>
      <t xml:space="preserve">ผงปรุงรสอาหาร รสหมู ฟ้าไทย </t>
    </r>
    <r>
      <rPr>
        <sz val="14"/>
        <color rgb="FFFF0000"/>
        <rFont val="Cordia New"/>
        <family val="2"/>
      </rPr>
      <t xml:space="preserve">425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12 </t>
    </r>
    <r>
      <rPr>
        <sz val="14"/>
        <color rgb="FFFF0000"/>
        <rFont val="Noto Sans Devanagari"/>
        <family val="2"/>
      </rPr>
      <t xml:space="preserve">แถมรสหมู </t>
    </r>
    <r>
      <rPr>
        <sz val="14"/>
        <color rgb="FFFF0000"/>
        <rFont val="Cordia New"/>
        <family val="2"/>
      </rPr>
      <t xml:space="preserve">75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color rgb="FFFF0000"/>
        <rFont val="Noto Sans Devanagari"/>
        <family val="2"/>
      </rPr>
      <t xml:space="preserve">ผงปรุงรสอาหาร รสไก่ ตราฟ้าไทย </t>
    </r>
    <r>
      <rPr>
        <sz val="14"/>
        <color rgb="FFFF0000"/>
        <rFont val="Cordia New"/>
        <family val="2"/>
      </rPr>
      <t xml:space="preserve">425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12 </t>
    </r>
    <r>
      <rPr>
        <sz val="14"/>
        <color rgb="FFFF0000"/>
        <rFont val="Noto Sans Devanagari"/>
        <family val="2"/>
      </rPr>
      <t xml:space="preserve">แถมผงมะนาว </t>
    </r>
    <r>
      <rPr>
        <sz val="14"/>
        <color rgb="FFFF0000"/>
        <rFont val="Cordia New"/>
        <family val="2"/>
      </rPr>
      <t xml:space="preserve">10g2</t>
    </r>
    <r>
      <rPr>
        <sz val="14"/>
        <color rgb="FFFF0000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color rgb="FFFF0000"/>
        <rFont val="Noto Sans Devanagari"/>
        <family val="2"/>
      </rPr>
      <t xml:space="preserve">ผงทำซุปน้ำใส ตราฟ้าไทย </t>
    </r>
    <r>
      <rPr>
        <sz val="14"/>
        <color rgb="FFFF0000"/>
        <rFont val="Cordia New"/>
        <family val="2"/>
      </rPr>
      <t xml:space="preserve">425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12 </t>
    </r>
    <r>
      <rPr>
        <sz val="14"/>
        <color rgb="FFFF0000"/>
        <rFont val="Noto Sans Devanagari"/>
        <family val="2"/>
      </rPr>
      <t xml:space="preserve">แถมผงมะนาว </t>
    </r>
    <r>
      <rPr>
        <sz val="14"/>
        <color rgb="FFFF0000"/>
        <rFont val="Cordia New"/>
        <family val="2"/>
      </rPr>
      <t xml:space="preserve">10g2</t>
    </r>
    <r>
      <rPr>
        <sz val="14"/>
        <color rgb="FFFF0000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color rgb="FFFF0000"/>
        <rFont val="Noto Sans Devanagari"/>
        <family val="2"/>
      </rPr>
      <t xml:space="preserve">ผงปรุงรสอาหาร รสไก่ เติมทิพ </t>
    </r>
    <r>
      <rPr>
        <sz val="14"/>
        <color rgb="FFFF0000"/>
        <rFont val="Cordia New"/>
        <family val="2"/>
      </rPr>
      <t xml:space="preserve">425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1*12 </t>
    </r>
    <r>
      <rPr>
        <sz val="14"/>
        <color rgb="FFFF0000"/>
        <rFont val="Noto Sans Devanagari"/>
        <family val="2"/>
      </rPr>
      <t xml:space="preserve">แถมผงมะนาว </t>
    </r>
    <r>
      <rPr>
        <sz val="14"/>
        <color rgb="FFFF0000"/>
        <rFont val="Cordia New"/>
        <family val="2"/>
      </rPr>
      <t xml:space="preserve">10g2</t>
    </r>
    <r>
      <rPr>
        <sz val="14"/>
        <color rgb="FFFF0000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ผงปรุงรสไก่ 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รสเห็ดหอม </t>
    </r>
    <r>
      <rPr>
        <sz val="14"/>
        <rFont val="Cordia New"/>
        <family val="0"/>
        <charset val="222"/>
      </rPr>
      <t xml:space="preserve">170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ไก่ 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ผงปรุงรสไก่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  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ฟ้าไทย รสหมู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จานกระเบื้อง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อาหาร รสหมู ตราฟ้าไทย </t>
    </r>
    <r>
      <rPr>
        <sz val="14"/>
        <rFont val="Cordia New"/>
        <family val="0"/>
        <charset val="222"/>
      </rPr>
      <t xml:space="preserve">1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อาหาร รสหมู ตราฟ้าไทย </t>
    </r>
    <r>
      <rPr>
        <sz val="14"/>
        <rFont val="Cordia New"/>
        <family val="0"/>
        <charset val="222"/>
      </rPr>
      <t xml:space="preserve">1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 </t>
    </r>
    <r>
      <rPr>
        <sz val="14"/>
        <rFont val="Noto Sans Devanagari"/>
        <family val="2"/>
      </rPr>
      <t xml:space="preserve">แถมชามกระเบื้อง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เห็ดหอม ฟ้าไทย </t>
    </r>
    <r>
      <rPr>
        <sz val="14"/>
        <rFont val="Cordia New"/>
        <family val="0"/>
        <charset val="222"/>
      </rPr>
      <t xml:space="preserve">170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รสเห็ดหอม </t>
    </r>
    <r>
      <rPr>
        <sz val="14"/>
        <rFont val="Cordia New"/>
        <family val="0"/>
        <charset val="222"/>
      </rPr>
      <t xml:space="preserve">170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เห็ดหอม ฟ้าไทย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รสเห็ดหอม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ผงทำก๋วยเตี๋ยว ฟ้าไทย </t>
    </r>
    <r>
      <rPr>
        <sz val="14"/>
        <rFont val="Cordia New"/>
        <family val="0"/>
        <charset val="222"/>
      </rPr>
      <t xml:space="preserve">165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รสเห็ดหอม </t>
    </r>
    <r>
      <rPr>
        <sz val="14"/>
        <rFont val="Cordia New"/>
        <family val="0"/>
        <charset val="222"/>
      </rPr>
      <t xml:space="preserve">170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ทำซุปน้ำใส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*3 </t>
    </r>
    <r>
      <rPr>
        <sz val="14"/>
        <rFont val="Noto Sans Devanagari"/>
        <family val="2"/>
      </rPr>
      <t xml:space="preserve">แถมกล่องอาหาร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ช้อนส้อมพลาสติก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ผงทำซุปน้ำใส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*3 </t>
    </r>
    <r>
      <rPr>
        <sz val="14"/>
        <rFont val="Noto Sans Devanagari"/>
        <family val="2"/>
      </rPr>
      <t xml:space="preserve">แถมกล่อง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ช้อนส้อมพลาสติก </t>
    </r>
    <r>
      <rPr>
        <sz val="14"/>
        <rFont val="Cordia New"/>
        <family val="0"/>
        <charset val="222"/>
      </rPr>
      <t xml:space="preserve">(59.-)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ทำซุปน้ำใส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พลาสติก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เนื้อ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ผงปรุงรส รสเนื้อ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เนื้อ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 รสเนื้อ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เนื้อ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ทำก๋วยเตี๋ยวน้ำข้นฟ้าไทย</t>
    </r>
    <r>
      <rPr>
        <sz val="14"/>
        <rFont val="Cordia New"/>
        <family val="0"/>
        <charset val="222"/>
      </rPr>
      <t xml:space="preserve">165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เห็ด</t>
    </r>
    <r>
      <rPr>
        <sz val="14"/>
        <rFont val="Cordia New"/>
        <family val="0"/>
        <charset val="222"/>
      </rPr>
      <t xml:space="preserve">170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ทำก๋วยเตี๋ยวน้ำข้นฟ้าไทย</t>
    </r>
    <r>
      <rPr>
        <sz val="14"/>
        <rFont val="Cordia New"/>
        <family val="0"/>
        <charset val="222"/>
      </rPr>
      <t xml:space="preserve">165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 </t>
    </r>
    <r>
      <rPr>
        <sz val="14"/>
        <rFont val="Noto Sans Devanagari"/>
        <family val="2"/>
      </rPr>
      <t xml:space="preserve">แถมผงทำน้ำข้น </t>
    </r>
    <r>
      <rPr>
        <sz val="14"/>
        <rFont val="Cordia New"/>
        <family val="0"/>
        <charset val="222"/>
      </rPr>
      <t xml:space="preserve">165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ทำซุปน้ำข้น ตรา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 </t>
    </r>
    <r>
      <rPr>
        <sz val="14"/>
        <rFont val="Noto Sans Devanagari"/>
        <family val="2"/>
      </rPr>
      <t xml:space="preserve">แถมชา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ิเศษ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สำเร็จรูป รสน้ำใส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น้ำก๋วยเตี๋ยวสำเร็จรูป รสน้ำใส ตราฟ้าไทย </t>
    </r>
    <r>
      <rPr>
        <sz val="14"/>
        <rFont val="Cordia New"/>
        <family val="0"/>
        <charset val="222"/>
      </rPr>
      <t xml:space="preserve">2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 (</t>
    </r>
    <r>
      <rPr>
        <sz val="14"/>
        <rFont val="Noto Sans Devanagari"/>
        <family val="2"/>
      </rPr>
      <t xml:space="preserve">ข้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น้ำก๋วยเตี๋ยวสำเร็จรูปเข้มข้น น้ำใส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น้ำก๋วยเตี๋ยวสำเร็จรูปน้ำใส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(NEW)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ก๋วยเตี๋ยวสำเร็จรูปน้ำใส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  <r>
      <rPr>
        <sz val="14"/>
        <rFont val="Noto Sans Devanagari"/>
        <family val="2"/>
      </rPr>
      <t xml:space="preserve">แถม</t>
    </r>
    <r>
      <rPr>
        <sz val="14"/>
        <rFont val="Cordia New"/>
        <family val="0"/>
        <charset val="222"/>
      </rPr>
      <t xml:space="preserve">msg 80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น้ำก๋วยเตี๋ยวสำเร็จรูปน้ำใส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  <r>
      <rPr>
        <sz val="14"/>
        <rFont val="Noto Sans Devanagari"/>
        <family val="2"/>
      </rPr>
      <t xml:space="preserve">แถม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ก๋วยเตี๋ยวสำเร็จรูป รสน้ำข้น ตราฟ้าไทย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น้ำก๋วยเตี๋ยวสำเร็จรูปเข้มข้น น้ำข้น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น้ำก๋วยเตี๋ยวสำเร็จรูปน้ำข้น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ก๋วยเตี๋ยวสำเร็จรูปน้ำข้น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  <r>
      <rPr>
        <sz val="14"/>
        <rFont val="Noto Sans Devanagari"/>
        <family val="2"/>
      </rPr>
      <t xml:space="preserve">แถม</t>
    </r>
    <r>
      <rPr>
        <sz val="14"/>
        <rFont val="Cordia New"/>
        <family val="0"/>
        <charset val="222"/>
      </rPr>
      <t xml:space="preserve">msg80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้ำก๋วยเตี๋ยวสำเร็จรูปน้ำข้น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  <r>
      <rPr>
        <sz val="14"/>
        <rFont val="Noto Sans Devanagari"/>
        <family val="2"/>
      </rPr>
      <t xml:space="preserve">แถม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้ำก๋วยเตี๋ยวสำเร็จรูป รสพะโล้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น้ำก๋วยเตี๋ยวสำเร็จรูปเข้มข้น รสพะโล้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6</t>
    </r>
  </si>
  <si>
    <r>
      <rPr>
        <sz val="14"/>
        <rFont val="Noto Sans Devanagari"/>
        <family val="2"/>
      </rPr>
      <t xml:space="preserve">น้ำก๋วยเตี๋ยวสำเร็จรูป พะโล้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  <r>
      <rPr>
        <sz val="14"/>
        <rFont val="Noto Sans Devanagari"/>
        <family val="2"/>
      </rPr>
      <t xml:space="preserve">แถม</t>
    </r>
    <r>
      <rPr>
        <sz val="14"/>
        <rFont val="Cordia New"/>
        <family val="0"/>
        <charset val="222"/>
      </rPr>
      <t xml:space="preserve">msg80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้ำก๋วยเตี๋ยวสำเร็จรูป พะโล้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ก๋วยเตี๋ยวสำเร็จรูปพะโล้ ตราฟ้าไทย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 </t>
    </r>
    <r>
      <rPr>
        <sz val="14"/>
        <rFont val="Noto Sans Devanagari"/>
        <family val="2"/>
      </rPr>
      <t xml:space="preserve">แถมไก่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้ำก๋วยเตี๋ยวสำเร็จรูป บะหมี่เกี๊ยว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</si>
  <si>
    <r>
      <rPr>
        <sz val="14"/>
        <rFont val="Noto Sans Devanagari"/>
        <family val="2"/>
      </rPr>
      <t xml:space="preserve">น้ำก๋วยเตี๋ยวสำเร็จรูป รสเนื้อ ตราฟ้าไทย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</si>
  <si>
    <r>
      <rPr>
        <sz val="14"/>
        <rFont val="Noto Sans Devanagari"/>
        <family val="2"/>
      </rPr>
      <t xml:space="preserve">ซอสหมักหมูนุ่ม ตราฟ้าไทย 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*12</t>
    </r>
  </si>
  <si>
    <r>
      <rPr>
        <sz val="14"/>
        <rFont val="Noto Sans Devanagari"/>
        <family val="2"/>
      </rPr>
      <t xml:space="preserve">ซอสหมักหมูนุ่ม ตราฟ้าไทย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2*6</t>
    </r>
  </si>
  <si>
    <r>
      <rPr>
        <sz val="14"/>
        <color rgb="FFFF0000"/>
        <rFont val="Noto Sans Devanagari"/>
        <family val="2"/>
      </rPr>
      <t xml:space="preserve">ซอสหมักนุ่ม ตราฟ้าไทย </t>
    </r>
    <r>
      <rPr>
        <sz val="14"/>
        <color rgb="FFFF0000"/>
        <rFont val="Cordia New"/>
        <family val="2"/>
      </rPr>
      <t xml:space="preserve">800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2*6</t>
    </r>
  </si>
  <si>
    <r>
      <rPr>
        <sz val="14"/>
        <color rgb="FFFF0000"/>
        <rFont val="Noto Sans Devanagari"/>
        <family val="2"/>
      </rPr>
      <t xml:space="preserve">ซอสหมักนุ่ม ตราฟ้าไทย  </t>
    </r>
    <r>
      <rPr>
        <sz val="14"/>
        <color rgb="FFFF0000"/>
        <rFont val="Cordia New"/>
        <family val="2"/>
      </rPr>
      <t xml:space="preserve">200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3*12 (new)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รสมะนาว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5*24 </t>
    </r>
    <r>
      <rPr>
        <sz val="14"/>
        <rFont val="Noto Sans Devanagari"/>
        <family val="2"/>
      </rPr>
      <t xml:space="preserve">ซอง ชนิดแผง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รสมะนาว ตราฟ้าไทย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3*12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จิ้มสุกี้ ตราฟ้าไทย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*12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น้ำจิ้มสุกี้ ตราฟ้าไทย </t>
    </r>
    <r>
      <rPr>
        <sz val="14"/>
        <rFont val="Cordia New"/>
        <family val="0"/>
        <charset val="222"/>
      </rPr>
      <t xml:space="preserve">5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*12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color rgb="FFFF0000"/>
        <rFont val="Noto Sans Devanagari"/>
        <family val="2"/>
      </rPr>
      <t xml:space="preserve">น้ำจิ้มสุกี้ ตราฟ้าไทย </t>
    </r>
    <r>
      <rPr>
        <sz val="14"/>
        <color rgb="FFFF0000"/>
        <rFont val="Cordia New"/>
        <family val="2"/>
      </rPr>
      <t xml:space="preserve">500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4*6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จิ้มสุกี้ ตราฟ้าไทย </t>
    </r>
    <r>
      <rPr>
        <sz val="14"/>
        <rFont val="Cordia New"/>
        <family val="0"/>
        <charset val="222"/>
      </rPr>
      <t xml:space="preserve">54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*12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น้ำจิ้มไก่ ตราฟ้าไทย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4*3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น้ำจิ้มไก่ ตราฟ้าไทย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*6 </t>
    </r>
    <r>
      <rPr>
        <sz val="14"/>
        <rFont val="Noto Sans Devanagari"/>
        <family val="2"/>
      </rPr>
      <t xml:space="preserve">ขวด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ตะกร้า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ทำซุปน้ำใส ตรา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  </t>
    </r>
  </si>
  <si>
    <r>
      <rPr>
        <sz val="14"/>
        <rFont val="Noto Sans Devanagari"/>
        <family val="2"/>
      </rPr>
      <t xml:space="preserve">ผงทำซุปน้ำใส ตรา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น้ำชงสวี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ทำซุปน้ำใส ตราฟ้าไทย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น้ำจิ้มสุกี้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65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เติมทิพไก่ </t>
    </r>
    <r>
      <rPr>
        <sz val="14"/>
        <rFont val="Cordia New"/>
        <family val="0"/>
        <charset val="222"/>
      </rPr>
      <t xml:space="preserve">165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6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รุ่นแถมฟร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เนื้อ 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เนื้อ ตราเติมทิพ </t>
    </r>
    <r>
      <rPr>
        <sz val="14"/>
        <rFont val="Cordia New"/>
        <family val="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1*8*10 </t>
    </r>
  </si>
  <si>
    <r>
      <rPr>
        <sz val="14"/>
        <rFont val="Noto Sans Devanagari"/>
        <family val="2"/>
      </rPr>
      <t xml:space="preserve">ผงปรุงรส รสต้มยำ ตราเติมทิพ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ซอสรสต้มยำ ตราฟ้าไทย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กระปุก</t>
    </r>
  </si>
  <si>
    <r>
      <rPr>
        <sz val="14"/>
        <rFont val="Noto Sans Devanagari"/>
        <family val="2"/>
      </rPr>
      <t xml:space="preserve">ผงปรุงรส รสต้มยำ ตราเติมทิพ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พิเศษ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ซอสรสต้มยำ ตราฟ้าไทย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ปรุงรส รสต้มยำ ตราเติมทิพ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ต้มยำ ตราเติมทิพ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ปรุงรส รสต้มยำ เติมทิพ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</t>
    </r>
  </si>
  <si>
    <r>
      <rPr>
        <sz val="14"/>
        <rFont val="Noto Sans Devanagari"/>
        <family val="2"/>
      </rPr>
      <t xml:space="preserve">น้ำก๋วยเตี๋ยวสำเร็จรูปน้ำใส ตราเติมทิพ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4*6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%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500 cc. 1*2*12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45%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1000 cc. 1*2*6</t>
    </r>
  </si>
  <si>
    <r>
      <rPr>
        <sz val="14"/>
        <rFont val="Noto Sans Devanagari"/>
        <family val="2"/>
      </rPr>
      <t xml:space="preserve">ผงปรุงรส รสปลา ตราเติมทิพ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ปลา ตราเติมทิพ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ปลา ตราเติมทิพ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น้ำเชื่อมเข้มข้น ตราสวีทตี้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*6</t>
    </r>
  </si>
  <si>
    <r>
      <rPr>
        <sz val="14"/>
        <rFont val="Noto Sans Devanagari"/>
        <family val="2"/>
      </rPr>
      <t xml:space="preserve">น้ำชง สำเร็จรูปชนิดผง สวีทตี้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4*4 (</t>
    </r>
    <r>
      <rPr>
        <sz val="14"/>
        <rFont val="Noto Sans Devanagari"/>
        <family val="2"/>
      </rPr>
      <t xml:space="preserve">สินค้าตัวอย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มะตูม สำเร็จรูปชนิดผง สวี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น้ำกระเจี๊ยบ สำเร็จรูปชนิดผง สวี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น้ำเก๊กฮวย สำเร็จรูปชนิดผง สวี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น้ำชาดำเย็น สำเร็จรูปชนิดผง สวี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80 g  1*10*10 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80 g  1*10*10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80 g  1*10*10  </t>
    </r>
    <r>
      <rPr>
        <sz val="14"/>
        <rFont val="Noto Sans Devanagari"/>
        <family val="2"/>
      </rPr>
      <t xml:space="preserve">แถมช้อนจีน สุดคุ้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ซอสหมักนุ่ม ตราฟ้าไทย </t>
    </r>
    <r>
      <rPr>
        <sz val="14"/>
        <rFont val="Cordia New"/>
        <family val="0"/>
        <charset val="222"/>
      </rPr>
      <t xml:space="preserve">1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ขวด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80 mesh 25 kg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POWDER 25 kg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Fine 100 mesh 25 kg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60 mesh 25 kg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30 mesh 25 kg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3) 2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 1*5*10 </t>
    </r>
  </si>
  <si>
    <r>
      <rPr>
        <sz val="14"/>
        <rFont val="Cordia New"/>
        <family val="0"/>
        <charset val="222"/>
      </rPr>
      <t xml:space="preserve">Citric Acid Monohydrate 25 </t>
    </r>
    <r>
      <rPr>
        <sz val="14"/>
        <rFont val="Noto Sans Devanagari"/>
        <family val="2"/>
      </rPr>
      <t xml:space="preserve">กก</t>
    </r>
  </si>
  <si>
    <r>
      <rPr>
        <sz val="14"/>
        <rFont val="Noto Sans Devanagari"/>
        <family val="2"/>
      </rPr>
      <t xml:space="preserve">ผงรสมะนาว ตราฟ้าไทย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0*24 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แถมฟรี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ซอสผัดผงกะหรี่ ตราฟ้าไทย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กระปุก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ซอสผัดผงกะหรี่ ตราฟ้าไทย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3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*12</t>
    </r>
  </si>
  <si>
    <r>
      <rPr>
        <sz val="14"/>
        <rFont val="Noto Sans Devanagari"/>
        <family val="2"/>
      </rPr>
      <t xml:space="preserve">น้ำจิ้มไก่ ตราฟ้าไทย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0 </t>
    </r>
    <r>
      <rPr>
        <sz val="14"/>
        <rFont val="Noto Sans Devanagari"/>
        <family val="2"/>
      </rPr>
      <t xml:space="preserve">ซอ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ย่าง ฟรี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 </t>
    </r>
    <r>
      <rPr>
        <sz val="14"/>
        <rFont val="Noto Sans Devanagari"/>
        <family val="2"/>
      </rPr>
      <t xml:space="preserve">แถมซุปก้อนชนิดถาด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 </t>
    </r>
    <r>
      <rPr>
        <sz val="14"/>
        <rFont val="Noto Sans Devanagari"/>
        <family val="2"/>
      </rPr>
      <t xml:space="preserve">แถมซุปผง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 </t>
    </r>
    <r>
      <rPr>
        <sz val="14"/>
        <rFont val="Noto Sans Devanagari"/>
        <family val="2"/>
      </rPr>
      <t xml:space="preserve">แถมซุปผง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ซุปผงฟ้าไทย รสหมูผสมซอสปรุงรส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ฟ้าไทย รสหมูผสมซอสปรุงรส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ก้อนหมู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ก้อนเจ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 </t>
    </r>
    <r>
      <rPr>
        <sz val="14"/>
        <rFont val="Cordia New"/>
        <family val="0"/>
        <charset val="222"/>
      </rPr>
      <t xml:space="preserve">(50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 </t>
    </r>
    <r>
      <rPr>
        <sz val="14"/>
        <rFont val="Noto Sans Devanagari"/>
        <family val="2"/>
      </rPr>
      <t xml:space="preserve">แถมช้อนส้อม </t>
    </r>
    <r>
      <rPr>
        <sz val="14"/>
        <rFont val="Cordia New"/>
        <family val="0"/>
        <charset val="222"/>
      </rPr>
      <t xml:space="preserve">(55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ก้อนฟ้าไทย รสหมู ชนิดแผง </t>
    </r>
    <r>
      <rPr>
        <sz val="14"/>
        <rFont val="Cordia New"/>
        <family val="0"/>
        <charset val="222"/>
      </rPr>
      <t xml:space="preserve">11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*24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ก้อนฟ้าไทย รสหมู ชนิดแผง </t>
    </r>
    <r>
      <rPr>
        <sz val="14"/>
        <rFont val="Cordia New"/>
        <family val="0"/>
        <charset val="222"/>
      </rPr>
      <t xml:space="preserve">11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*24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ก้อนรสหมู</t>
    </r>
    <r>
      <rPr>
        <sz val="14"/>
        <rFont val="Cordia New"/>
        <family val="0"/>
        <charset val="222"/>
      </rPr>
      <t xml:space="preserve">11g 12*24 </t>
    </r>
    <r>
      <rPr>
        <sz val="14"/>
        <rFont val="Noto Sans Devanagari"/>
        <family val="2"/>
      </rPr>
      <t xml:space="preserve">ก้อน ชนิดเติม  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ซุปก้อนรสหมู</t>
    </r>
    <r>
      <rPr>
        <sz val="14"/>
        <rFont val="Cordia New"/>
        <family val="0"/>
        <charset val="222"/>
      </rPr>
      <t xml:space="preserve">11g1*6*48 </t>
    </r>
    <r>
      <rPr>
        <sz val="14"/>
        <rFont val="Noto Sans Devanagari"/>
        <family val="2"/>
      </rPr>
      <t xml:space="preserve">ก้อน ชนิดเติมแถมขวดโหล  </t>
    </r>
  </si>
  <si>
    <r>
      <rPr>
        <sz val="14"/>
        <rFont val="Noto Sans Devanagari"/>
        <family val="2"/>
      </rPr>
      <t xml:space="preserve">ผงปรุงรส เติมทิพ รสไก่ 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6 </t>
    </r>
    <r>
      <rPr>
        <sz val="14"/>
        <rFont val="Noto Sans Devanagari"/>
        <family val="2"/>
      </rPr>
      <t xml:space="preserve">ซอง แถมชาม</t>
    </r>
  </si>
  <si>
    <r>
      <rPr>
        <sz val="14"/>
        <rFont val="Noto Sans Devanagari"/>
        <family val="2"/>
      </rPr>
      <t xml:space="preserve">ซุปก้อนฟ้าไทย รสหมู  ชนิดถาด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24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  <r>
      <rPr>
        <sz val="14"/>
        <rFont val="Noto Sans Devanagari"/>
        <family val="2"/>
      </rPr>
      <t xml:space="preserve">แถมน้ำชงสวี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หมูผสมซอสปรุงรส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  <r>
      <rPr>
        <sz val="14"/>
        <rFont val="Noto Sans Devanagari"/>
        <family val="2"/>
      </rPr>
      <t xml:space="preserve">แถมน้ำจิ้มสุกี้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หมูผสมซอสปรุงรส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0*24 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ก้อนฟ้าไทย รสหมู  ชนิดแผง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*24 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ก้อนฟ้าไทย รสหมู  ชนิดถาด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5*24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0*24 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แถมฟรี</t>
    </r>
  </si>
  <si>
    <r>
      <rPr>
        <sz val="14"/>
        <rFont val="Noto Sans Devanagari"/>
        <family val="2"/>
      </rPr>
      <t xml:space="preserve">ซุปผงรสไก่ </t>
    </r>
    <r>
      <rPr>
        <sz val="14"/>
        <rFont val="Cordia New"/>
        <family val="0"/>
        <charset val="222"/>
      </rPr>
      <t xml:space="preserve">38 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12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12 </t>
    </r>
    <r>
      <rPr>
        <sz val="14"/>
        <rFont val="Noto Sans Devanagari"/>
        <family val="2"/>
      </rPr>
      <t xml:space="preserve">แถมซุปก้อนชนิดถาด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12 </t>
    </r>
    <r>
      <rPr>
        <sz val="14"/>
        <rFont val="Noto Sans Devanagari"/>
        <family val="2"/>
      </rPr>
      <t xml:space="preserve">แถมซุปผง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12 </t>
    </r>
    <r>
      <rPr>
        <sz val="14"/>
        <rFont val="Noto Sans Devanagari"/>
        <family val="2"/>
      </rPr>
      <t xml:space="preserve">แถมซุปผง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 </t>
    </r>
    <r>
      <rPr>
        <sz val="14"/>
        <rFont val="Cordia New"/>
        <family val="0"/>
        <charset val="222"/>
      </rPr>
      <t xml:space="preserve">+ </t>
    </r>
    <r>
      <rPr>
        <sz val="14"/>
        <rFont val="Noto Sans Devanagari"/>
        <family val="2"/>
      </rPr>
      <t xml:space="preserve">ก้อนไก่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 </t>
    </r>
    <r>
      <rPr>
        <sz val="14"/>
        <rFont val="Cordia New"/>
        <family val="0"/>
        <charset val="222"/>
      </rPr>
      <t xml:space="preserve">+ </t>
    </r>
    <r>
      <rPr>
        <sz val="14"/>
        <rFont val="Noto Sans Devanagari"/>
        <family val="2"/>
      </rPr>
      <t xml:space="preserve">ก้อนเจ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4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ผงปรุงรส รสหมู ตราพ่อครัวทอง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ตราพ่อครัวทอง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</t>
    </r>
    <r>
      <rPr>
        <sz val="14"/>
        <rFont val="Cordia New"/>
        <family val="0"/>
        <charset val="222"/>
      </rPr>
      <t xml:space="preserve">1*10*24 </t>
    </r>
  </si>
  <si>
    <r>
      <rPr>
        <sz val="14"/>
        <rFont val="Noto Sans Devanagari"/>
        <family val="2"/>
      </rPr>
      <t xml:space="preserve">ผงปรุงรส รสไก่ ตราพ่อครัวทอ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</t>
    </r>
    <r>
      <rPr>
        <sz val="14"/>
        <rFont val="Cordia New"/>
        <family val="0"/>
        <charset val="222"/>
      </rPr>
      <t xml:space="preserve">1*10*24 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</t>
    </r>
    <r>
      <rPr>
        <sz val="14"/>
        <rFont val="Cordia New"/>
        <family val="0"/>
        <charset val="222"/>
      </rPr>
      <t xml:space="preserve">1*10*24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น้ำมะตูม สำเร็จรูปชนิดผง สวีทตี้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น้ำกระเจี๊ยบ สำเร็จรูปชนิดผง สวีทตี้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น้ำเก๊กฮวย สำเร็จรูปชนิดผง สวีทตี้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เติมทิพ 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ซุปผงเติมทิพ 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น้ำชาดำเย็น สำเร็จรูปชนิดผง สวีทตี้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ก้อนฟ้าไทย รสไก่  ชนิดถาด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24</t>
    </r>
  </si>
  <si>
    <r>
      <rPr>
        <sz val="14"/>
        <rFont val="Noto Sans Devanagari"/>
        <family val="2"/>
      </rPr>
      <t xml:space="preserve">ซุปก้อนฟ้าไทย รสไก่ ชนิดแผง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*24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1 kg   1*12</t>
    </r>
  </si>
  <si>
    <r>
      <rPr>
        <sz val="14"/>
        <rFont val="Noto Sans Devanagari"/>
        <family val="2"/>
      </rPr>
      <t xml:space="preserve">ซุปก้อนฟ้าไทย รสไก่ ชนิดแผง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12*24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1 kg   1*12  </t>
    </r>
    <r>
      <rPr>
        <sz val="14"/>
        <rFont val="Noto Sans Devanagari"/>
        <family val="2"/>
      </rPr>
      <t xml:space="preserve">แถมกะละมัง</t>
    </r>
  </si>
  <si>
    <r>
      <rPr>
        <sz val="14"/>
        <rFont val="Noto Sans Devanagari"/>
        <family val="2"/>
      </rPr>
      <t xml:space="preserve">ซุปก้อนรสไก่</t>
    </r>
    <r>
      <rPr>
        <sz val="14"/>
        <rFont val="Cordia New"/>
        <family val="0"/>
        <charset val="222"/>
      </rPr>
      <t xml:space="preserve">11g 12*24 </t>
    </r>
    <r>
      <rPr>
        <sz val="14"/>
        <rFont val="Noto Sans Devanagari"/>
        <family val="2"/>
      </rPr>
      <t xml:space="preserve">ก้อน ชนิดเติม</t>
    </r>
  </si>
  <si>
    <r>
      <rPr>
        <sz val="14"/>
        <color rgb="FFFF0000"/>
        <rFont val="Noto Sans Devanagari"/>
        <family val="2"/>
      </rPr>
      <t xml:space="preserve">ผงชูรส  ตราอากาเนะ  </t>
    </r>
    <r>
      <rPr>
        <sz val="14"/>
        <color rgb="FFFF0000"/>
        <rFont val="Cordia New"/>
        <family val="2"/>
      </rPr>
      <t xml:space="preserve">1 kg   1*12  </t>
    </r>
    <r>
      <rPr>
        <sz val="14"/>
        <color rgb="FFFF0000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ก้อนรสไก่</t>
    </r>
    <r>
      <rPr>
        <sz val="14"/>
        <rFont val="Cordia New"/>
        <family val="0"/>
        <charset val="222"/>
      </rPr>
      <t xml:space="preserve">11g1*6*48 </t>
    </r>
    <r>
      <rPr>
        <sz val="14"/>
        <rFont val="Noto Sans Devanagari"/>
        <family val="2"/>
      </rPr>
      <t xml:space="preserve">ก้อน ชนิดเติมแถมขวดโหล</t>
    </r>
  </si>
  <si>
    <r>
      <rPr>
        <sz val="14"/>
        <rFont val="Noto Sans Devanagari"/>
        <family val="2"/>
      </rPr>
      <t xml:space="preserve">ผงปรุงรสฟ้าไทย รสไก่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5*48 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4*10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 </t>
    </r>
    <r>
      <rPr>
        <sz val="14"/>
        <rFont val="Cordia New"/>
        <family val="0"/>
        <charset val="222"/>
      </rPr>
      <t xml:space="preserve">1*10*24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1 kg   1*12  </t>
    </r>
    <r>
      <rPr>
        <sz val="14"/>
        <rFont val="Noto Sans Devanagari"/>
        <family val="2"/>
      </rPr>
      <t xml:space="preserve">แถมจานกระเบื้อง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0</t>
    </r>
  </si>
  <si>
    <r>
      <rPr>
        <sz val="14"/>
        <color rgb="FFFF0000"/>
        <rFont val="Noto Sans Devanagari"/>
        <family val="2"/>
      </rPr>
      <t xml:space="preserve">ผงชูรส ตราอากาเนะ </t>
    </r>
    <r>
      <rPr>
        <sz val="14"/>
        <color rgb="FFFF0000"/>
        <rFont val="Cordia New"/>
        <family val="2"/>
      </rPr>
      <t xml:space="preserve">1 kg 1*12 </t>
    </r>
    <r>
      <rPr>
        <sz val="14"/>
        <color rgb="FFFF0000"/>
        <rFont val="Noto Sans Devanagari"/>
        <family val="2"/>
      </rPr>
      <t xml:space="preserve">แถมชามกระเบื้อง</t>
    </r>
  </si>
  <si>
    <r>
      <rPr>
        <sz val="14"/>
        <rFont val="Noto Sans Devanagari"/>
        <family val="2"/>
      </rPr>
      <t xml:space="preserve">ผงปรุงรสเติมทิพ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0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SuperPLUS 20 kg</t>
    </r>
  </si>
  <si>
    <r>
      <rPr>
        <sz val="14"/>
        <rFont val="Noto Sans Devanagari"/>
        <family val="2"/>
      </rPr>
      <t xml:space="preserve">ซุปก้อนฟ้าไทย รสไก่  ชนิดแผง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*24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PK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ก้อนฟ้าไทย รสไก่  ชนิดถาด 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5*24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PK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2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-001A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ชนิดกล่อง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3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5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7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7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หมู ไส้กรอก  </t>
    </r>
    <r>
      <rPr>
        <sz val="14"/>
        <rFont val="Cordia New"/>
        <family val="0"/>
        <charset val="222"/>
      </rPr>
      <t xml:space="preserve">(PK07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ฟ้าไทย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 </t>
    </r>
    <r>
      <rPr>
        <sz val="14"/>
        <rFont val="Noto Sans Devanagari"/>
        <family val="2"/>
      </rPr>
      <t xml:space="preserve">แถม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ก้อน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1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1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 </t>
    </r>
    <r>
      <rPr>
        <sz val="14"/>
        <rFont val="Noto Sans Devanagari"/>
        <family val="2"/>
      </rPr>
      <t xml:space="preserve">ก้อน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4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No MSG (CH_I-005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No MSG (CH_I-005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ฟ้าไทย รสเห็ดหอม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*12 </t>
    </r>
    <r>
      <rPr>
        <sz val="14"/>
        <rFont val="Noto Sans Devanagari"/>
        <family val="2"/>
      </rPr>
      <t xml:space="preserve">ซอ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นิดกล่อ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No MSG (CH_I-007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</t>
    </r>
  </si>
  <si>
    <r>
      <rPr>
        <sz val="14"/>
        <rFont val="Noto Sans Devanagari"/>
        <family val="2"/>
      </rPr>
      <t xml:space="preserve">ผงปรุงรส รสเห็ดหอม </t>
    </r>
    <r>
      <rPr>
        <sz val="14"/>
        <rFont val="Cordia New"/>
        <family val="0"/>
        <charset val="222"/>
      </rPr>
      <t xml:space="preserve">MR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  </t>
    </r>
    <r>
      <rPr>
        <sz val="14"/>
        <rFont val="Noto Sans Devanagari"/>
        <family val="2"/>
      </rPr>
      <t xml:space="preserve">แถมซุปก้อน</t>
    </r>
  </si>
  <si>
    <r>
      <rPr>
        <sz val="14"/>
        <rFont val="Noto Sans Devanagari"/>
        <family val="2"/>
      </rPr>
      <t xml:space="preserve">ผงปรุงรส รสเห็ดหอม </t>
    </r>
    <r>
      <rPr>
        <sz val="14"/>
        <rFont val="Cordia New"/>
        <family val="0"/>
        <charset val="222"/>
      </rPr>
      <t xml:space="preserve">MR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ผง ทำน้ำก๋วยเตี๋ยว </t>
    </r>
    <r>
      <rPr>
        <sz val="14"/>
        <rFont val="Cordia New"/>
        <family val="0"/>
        <charset val="222"/>
      </rPr>
      <t xml:space="preserve">SK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 ทำน้ำก๋วยเตี๋ยว </t>
    </r>
    <r>
      <rPr>
        <sz val="14"/>
        <rFont val="Cordia New"/>
        <family val="0"/>
        <charset val="222"/>
      </rPr>
      <t xml:space="preserve">SK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</t>
    </r>
  </si>
  <si>
    <r>
      <rPr>
        <sz val="14"/>
        <rFont val="Noto Sans Devanagari"/>
        <family val="2"/>
      </rPr>
      <t xml:space="preserve">ผงปรุงรส รสเนื้อ </t>
    </r>
    <r>
      <rPr>
        <sz val="14"/>
        <rFont val="Cordia New"/>
        <family val="0"/>
        <charset val="222"/>
      </rPr>
      <t xml:space="preserve">BF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</t>
    </r>
    <r>
      <rPr>
        <sz val="14"/>
        <rFont val="Noto Sans Devanagari"/>
        <family val="2"/>
      </rPr>
      <t xml:space="preserve">แถมช้อน</t>
    </r>
  </si>
  <si>
    <r>
      <rPr>
        <sz val="14"/>
        <rFont val="Noto Sans Devanagari"/>
        <family val="2"/>
      </rPr>
      <t xml:space="preserve">ผงปรุงรส รสเนื้อ </t>
    </r>
    <r>
      <rPr>
        <sz val="14"/>
        <rFont val="Cordia New"/>
        <family val="0"/>
        <charset val="222"/>
      </rPr>
      <t xml:space="preserve">BF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 </t>
    </r>
    <r>
      <rPr>
        <sz val="14"/>
        <rFont val="Noto Sans Devanagari"/>
        <family val="2"/>
      </rPr>
      <t xml:space="preserve">แถมก้อน</t>
    </r>
  </si>
  <si>
    <r>
      <rPr>
        <sz val="14"/>
        <rFont val="Noto Sans Devanagari"/>
        <family val="2"/>
      </rPr>
      <t xml:space="preserve">ผงปรุงรส รสเนื้อ </t>
    </r>
    <r>
      <rPr>
        <sz val="14"/>
        <rFont val="Cordia New"/>
        <family val="0"/>
        <charset val="222"/>
      </rPr>
      <t xml:space="preserve">BF-001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ก้อน</t>
    </r>
  </si>
  <si>
    <r>
      <rPr>
        <sz val="14"/>
        <rFont val="Noto Sans Devanagari"/>
        <family val="2"/>
      </rPr>
      <t xml:space="preserve">ผงทำน้ำก๋วยเตี๋ยวน้ำข้น </t>
    </r>
    <r>
      <rPr>
        <sz val="14"/>
        <rFont val="Cordia New"/>
        <family val="0"/>
        <charset val="222"/>
      </rPr>
      <t xml:space="preserve">SK-002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</si>
  <si>
    <r>
      <rPr>
        <sz val="14"/>
        <rFont val="Noto Sans Devanagari"/>
        <family val="2"/>
      </rPr>
      <t xml:space="preserve">ผงทำน้ำก๋วยเตี๋ยวน้ำข้น </t>
    </r>
    <r>
      <rPr>
        <sz val="14"/>
        <rFont val="Cordia New"/>
        <family val="0"/>
        <charset val="222"/>
      </rPr>
      <t xml:space="preserve">SK-002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ทำน้ำก๋วยเตี๋ยวน้ำข้น </t>
    </r>
    <r>
      <rPr>
        <sz val="14"/>
        <rFont val="Cordia New"/>
        <family val="0"/>
        <charset val="222"/>
      </rPr>
      <t xml:space="preserve">SK-002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ทำน้ำก๋วยเตี๋ยวน้ำข้น </t>
    </r>
    <r>
      <rPr>
        <sz val="14"/>
        <rFont val="Cordia New"/>
        <family val="0"/>
        <charset val="222"/>
      </rPr>
      <t xml:space="preserve">(BT-112) 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</t>
    </r>
  </si>
  <si>
    <r>
      <rPr>
        <sz val="14"/>
        <rFont val="Noto Sans Devanagari"/>
        <family val="2"/>
      </rPr>
      <t xml:space="preserve">ซุปผงฟ้าไทย ทำน้ำก๋วยเตี๋ยว 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6*6</t>
    </r>
  </si>
  <si>
    <r>
      <rPr>
        <sz val="14"/>
        <rFont val="Noto Sans Devanagari"/>
        <family val="2"/>
      </rPr>
      <t xml:space="preserve">ผงทำน้ำก๋วยเตี๋ยวน้ำข้น </t>
    </r>
    <r>
      <rPr>
        <sz val="14"/>
        <rFont val="Cordia New"/>
        <family val="0"/>
        <charset val="222"/>
      </rPr>
      <t xml:space="preserve">(BT-112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ต้มยำ </t>
    </r>
    <r>
      <rPr>
        <sz val="14"/>
        <rFont val="Cordia New"/>
        <family val="0"/>
        <charset val="222"/>
      </rPr>
      <t xml:space="preserve">premix (TY_I-003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ทำน้ำก๋วยเตี๋ยวฟ้าไทย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</t>
    </r>
    <r>
      <rPr>
        <sz val="14"/>
        <rFont val="Noto Sans Devanagari"/>
        <family val="2"/>
      </rPr>
      <t xml:space="preserve">แถมตะเกียบ</t>
    </r>
  </si>
  <si>
    <r>
      <rPr>
        <sz val="14"/>
        <rFont val="Noto Sans Devanagari"/>
        <family val="2"/>
      </rPr>
      <t xml:space="preserve">ผงรสต้มยำ </t>
    </r>
    <r>
      <rPr>
        <sz val="14"/>
        <rFont val="Cordia New"/>
        <family val="0"/>
        <charset val="222"/>
      </rPr>
      <t xml:space="preserve">Snack (TY_I-004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รสเนื้อ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ซอสรสต้มยำ </t>
    </r>
    <r>
      <rPr>
        <sz val="14"/>
        <rFont val="Cordia New"/>
        <family val="0"/>
        <charset val="222"/>
      </rPr>
      <t xml:space="preserve">No MSG TY 05 (TY_I-006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เนื้อ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ต้มยำ</t>
    </r>
    <r>
      <rPr>
        <sz val="14"/>
        <rFont val="Cordia New"/>
        <family val="0"/>
        <charset val="222"/>
      </rPr>
      <t xml:space="preserve">A 2-44-295-0 (TY06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เติมทิพ  รสเนื้อ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ผงต้มยำ</t>
    </r>
    <r>
      <rPr>
        <sz val="14"/>
        <rFont val="Cordia New"/>
        <family val="0"/>
        <charset val="222"/>
      </rPr>
      <t xml:space="preserve">B (TY07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เติมทิพ  รสเนื้อ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พะโล้ </t>
    </r>
    <r>
      <rPr>
        <sz val="14"/>
        <rFont val="Cordia New"/>
        <family val="0"/>
        <charset val="222"/>
      </rPr>
      <t xml:space="preserve">(PL_I-001) 1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</si>
  <si>
    <r>
      <rPr>
        <sz val="14"/>
        <rFont val="Noto Sans Devanagari"/>
        <family val="2"/>
      </rPr>
      <t xml:space="preserve">ผงทำน้ำเกี๊ยว</t>
    </r>
    <r>
      <rPr>
        <sz val="14"/>
        <rFont val="Cordia New"/>
        <family val="0"/>
        <charset val="222"/>
      </rPr>
      <t xml:space="preserve">NoMSG  (IN07) 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Noto Sans Devanagari"/>
        <family val="2"/>
      </rPr>
      <t xml:space="preserve">ผงปรุงรส รสน้ำใส </t>
    </r>
    <r>
      <rPr>
        <sz val="14"/>
        <rFont val="Cordia New"/>
        <family val="0"/>
        <charset val="222"/>
      </rPr>
      <t xml:space="preserve">Seasoning Clear Soup (IN09) 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  <r>
      <rPr>
        <sz val="14"/>
        <rFont val="Noto Sans Devanagari"/>
        <family val="2"/>
      </rPr>
      <t xml:space="preserve">แถม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ก้อน</t>
    </r>
  </si>
  <si>
    <r>
      <rPr>
        <sz val="14"/>
        <rFont val="Cordia New"/>
        <family val="0"/>
        <charset val="222"/>
      </rPr>
      <t xml:space="preserve">Garlic Powder 20 Kg. (</t>
    </r>
    <r>
      <rPr>
        <sz val="14"/>
        <rFont val="Noto Sans Devanagari"/>
        <family val="2"/>
      </rPr>
      <t xml:space="preserve">กระเทียม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Cordia New"/>
        <family val="0"/>
        <charset val="222"/>
      </rPr>
      <t xml:space="preserve">Garlic Powder 5 Kg. (</t>
    </r>
    <r>
      <rPr>
        <sz val="14"/>
        <rFont val="Noto Sans Devanagari"/>
        <family val="2"/>
      </rPr>
      <t xml:space="preserve">กระเทียม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Cordia New"/>
        <family val="0"/>
        <charset val="222"/>
      </rPr>
      <t xml:space="preserve">Ginger Powder 15 Kg. (</t>
    </r>
    <r>
      <rPr>
        <sz val="14"/>
        <rFont val="Noto Sans Devanagari"/>
        <family val="2"/>
      </rPr>
      <t xml:space="preserve">ขิง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 </t>
    </r>
    <r>
      <rPr>
        <sz val="14"/>
        <rFont val="Noto Sans Devanagari"/>
        <family val="2"/>
      </rPr>
      <t xml:space="preserve">แถมช้อนจีน</t>
    </r>
  </si>
  <si>
    <r>
      <rPr>
        <sz val="14"/>
        <rFont val="Cordia New"/>
        <family val="0"/>
        <charset val="222"/>
      </rPr>
      <t xml:space="preserve">Ginger Powder 10 Kg. (</t>
    </r>
    <r>
      <rPr>
        <sz val="14"/>
        <rFont val="Noto Sans Devanagari"/>
        <family val="2"/>
      </rPr>
      <t xml:space="preserve">ขิง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 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Cordia New"/>
        <family val="0"/>
        <charset val="222"/>
      </rPr>
      <t xml:space="preserve">Kaffir Lime Leaf Powder 15 Kg.  (</t>
    </r>
    <r>
      <rPr>
        <sz val="14"/>
        <rFont val="Noto Sans Devanagari"/>
        <family val="2"/>
      </rPr>
      <t xml:space="preserve">ใบมะกรูด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ฟ้าไทย รสต้มยำ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Cordia New"/>
        <family val="0"/>
        <charset val="222"/>
      </rPr>
      <t xml:space="preserve">Kaffir Lime Leaf Powder 17 Kg.  (</t>
    </r>
    <r>
      <rPr>
        <sz val="14"/>
        <rFont val="Noto Sans Devanagari"/>
        <family val="2"/>
      </rPr>
      <t xml:space="preserve">ใบมะกรูด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ุปผงเติมทิพ รสต้มยำ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</t>
    </r>
  </si>
  <si>
    <r>
      <rPr>
        <sz val="14"/>
        <rFont val="Cordia New"/>
        <family val="0"/>
        <charset val="222"/>
      </rPr>
      <t xml:space="preserve">Galanga Powder 10 Kg.   (</t>
    </r>
    <r>
      <rPr>
        <sz val="14"/>
        <rFont val="Noto Sans Devanagari"/>
        <family val="2"/>
      </rPr>
      <t xml:space="preserve">ข่า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ปรุงรสหมูน้ำใส </t>
    </r>
    <r>
      <rPr>
        <sz val="14"/>
        <rFont val="Cordia New"/>
        <family val="0"/>
        <charset val="222"/>
      </rPr>
      <t xml:space="preserve">80 g 1*8*10</t>
    </r>
  </si>
  <si>
    <r>
      <rPr>
        <sz val="14"/>
        <rFont val="Cordia New"/>
        <family val="0"/>
        <charset val="222"/>
      </rPr>
      <t xml:space="preserve">Galanga Powder 15 Kg.   (</t>
    </r>
    <r>
      <rPr>
        <sz val="14"/>
        <rFont val="Noto Sans Devanagari"/>
        <family val="2"/>
      </rPr>
      <t xml:space="preserve">ข่า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ปรุงรสหมูน้ำใส </t>
    </r>
    <r>
      <rPr>
        <sz val="14"/>
        <rFont val="Cordia New"/>
        <family val="0"/>
        <charset val="222"/>
      </rPr>
      <t xml:space="preserve">350 g 1*8*3</t>
    </r>
  </si>
  <si>
    <r>
      <rPr>
        <sz val="14"/>
        <rFont val="Cordia New"/>
        <family val="0"/>
        <charset val="222"/>
      </rPr>
      <t xml:space="preserve">Chili Powder  10 Kg.   (</t>
    </r>
    <r>
      <rPr>
        <sz val="14"/>
        <rFont val="Noto Sans Devanagari"/>
        <family val="2"/>
      </rPr>
      <t xml:space="preserve">พริกป่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ปรุงรสหมูน้ำใส </t>
    </r>
    <r>
      <rPr>
        <sz val="14"/>
        <rFont val="Cordia New"/>
        <family val="0"/>
        <charset val="222"/>
      </rPr>
      <t xml:space="preserve">350 g 1*8*6</t>
    </r>
  </si>
  <si>
    <r>
      <rPr>
        <sz val="14"/>
        <rFont val="Cordia New"/>
        <family val="0"/>
        <charset val="222"/>
      </rPr>
      <t xml:space="preserve">Chili Powder  5 Kg. 1*4   (</t>
    </r>
    <r>
      <rPr>
        <sz val="14"/>
        <rFont val="Noto Sans Devanagari"/>
        <family val="2"/>
      </rPr>
      <t xml:space="preserve">พริกป่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ปรุงรสหมูน้ำข้น </t>
    </r>
    <r>
      <rPr>
        <sz val="14"/>
        <rFont val="Cordia New"/>
        <family val="0"/>
        <charset val="222"/>
      </rPr>
      <t xml:space="preserve">400 g  1*8*3</t>
    </r>
  </si>
  <si>
    <r>
      <rPr>
        <sz val="14"/>
        <rFont val="Cordia New"/>
        <family val="0"/>
        <charset val="222"/>
      </rPr>
      <t xml:space="preserve">Coriander root Powder  10 Kg. (</t>
    </r>
    <r>
      <rPr>
        <sz val="14"/>
        <rFont val="Noto Sans Devanagari"/>
        <family val="2"/>
      </rPr>
      <t xml:space="preserve">รากผักชี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ปรุงรสหมูน้ำข้น </t>
    </r>
    <r>
      <rPr>
        <sz val="14"/>
        <rFont val="Cordia New"/>
        <family val="0"/>
        <charset val="222"/>
      </rPr>
      <t xml:space="preserve">450 g  1*8*6</t>
    </r>
  </si>
  <si>
    <r>
      <rPr>
        <sz val="14"/>
        <rFont val="Cordia New"/>
        <family val="0"/>
        <charset val="222"/>
      </rPr>
      <t xml:space="preserve">Lemongrass powder 10 Kg. (</t>
    </r>
    <r>
      <rPr>
        <sz val="14"/>
        <rFont val="Noto Sans Devanagari"/>
        <family val="2"/>
      </rPr>
      <t xml:space="preserve">ตะไคร้ผ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๋วยเตี๋ยวปรุงรสน้ำข้น </t>
    </r>
    <r>
      <rPr>
        <sz val="14"/>
        <rFont val="Cordia New"/>
        <family val="0"/>
        <charset val="222"/>
      </rPr>
      <t xml:space="preserve">450 g  1*4*6</t>
    </r>
  </si>
  <si>
    <r>
      <rPr>
        <sz val="14"/>
        <rFont val="Noto Sans Devanagari"/>
        <family val="2"/>
      </rPr>
      <t xml:space="preserve">ผงปรุงสำเร็จ รสลาบ </t>
    </r>
    <r>
      <rPr>
        <sz val="14"/>
        <rFont val="Cordia New"/>
        <family val="0"/>
        <charset val="222"/>
      </rPr>
      <t xml:space="preserve">(LB01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น้ำก๋วยเตี๋ยวปรุงรสหมูน้ำข้น </t>
    </r>
    <r>
      <rPr>
        <sz val="14"/>
        <rFont val="Cordia New"/>
        <family val="0"/>
        <charset val="222"/>
      </rPr>
      <t xml:space="preserve">450 g  1*8*3</t>
    </r>
  </si>
  <si>
    <r>
      <rPr>
        <sz val="14"/>
        <rFont val="Cordia New"/>
        <family val="0"/>
        <charset val="222"/>
      </rPr>
      <t xml:space="preserve">I+G 10 </t>
    </r>
    <r>
      <rPr>
        <sz val="14"/>
        <rFont val="Noto Sans Devanagari"/>
        <family val="2"/>
      </rPr>
      <t xml:space="preserve">กก</t>
    </r>
  </si>
  <si>
    <r>
      <rPr>
        <sz val="14"/>
        <rFont val="Noto Sans Devanagari"/>
        <family val="2"/>
      </rPr>
      <t xml:space="preserve">น้ำก๋วยเตี๋ยวปรุงรสเป็ดพะโล้ </t>
    </r>
    <r>
      <rPr>
        <sz val="14"/>
        <rFont val="Cordia New"/>
        <family val="0"/>
        <charset val="222"/>
      </rPr>
      <t xml:space="preserve">80 g  1*8*10</t>
    </r>
  </si>
  <si>
    <t xml:space="preserve">Acesulfame K 25 Kg</t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25 % </t>
    </r>
    <r>
      <rPr>
        <sz val="14"/>
        <rFont val="Noto Sans Devanagari"/>
        <family val="2"/>
      </rPr>
      <t xml:space="preserve">พร้อมปรุง </t>
    </r>
    <r>
      <rPr>
        <sz val="14"/>
        <rFont val="Cordia New"/>
        <family val="0"/>
        <charset val="222"/>
      </rPr>
      <t xml:space="preserve">530 cc 1*2*12</t>
    </r>
  </si>
  <si>
    <r>
      <rPr>
        <sz val="14"/>
        <rFont val="Noto Sans Devanagari"/>
        <family val="2"/>
      </rPr>
      <t xml:space="preserve">น้ำมะนาว </t>
    </r>
    <r>
      <rPr>
        <sz val="14"/>
        <rFont val="Cordia New"/>
        <family val="0"/>
        <charset val="222"/>
      </rPr>
      <t xml:space="preserve">25 % </t>
    </r>
    <r>
      <rPr>
        <sz val="14"/>
        <rFont val="Noto Sans Devanagari"/>
        <family val="2"/>
      </rPr>
      <t xml:space="preserve">พร้อมปรุง </t>
    </r>
    <r>
      <rPr>
        <sz val="14"/>
        <rFont val="Cordia New"/>
        <family val="0"/>
        <charset val="222"/>
      </rPr>
      <t xml:space="preserve">1000 cc 1*3*6</t>
    </r>
  </si>
  <si>
    <r>
      <rPr>
        <sz val="14"/>
        <rFont val="Noto Sans Devanagari"/>
        <family val="2"/>
      </rPr>
      <t xml:space="preserve">น้ำจิ้มสุกี้  </t>
    </r>
    <r>
      <rPr>
        <sz val="14"/>
        <rFont val="Cordia New"/>
        <family val="0"/>
        <charset val="222"/>
      </rPr>
      <t xml:space="preserve">580 cc. 1*2*12</t>
    </r>
  </si>
  <si>
    <r>
      <rPr>
        <sz val="14"/>
        <rFont val="Noto Sans Devanagari"/>
        <family val="2"/>
      </rPr>
      <t xml:space="preserve">พริกป่นฟ้าไทย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 4*12</t>
    </r>
  </si>
  <si>
    <r>
      <rPr>
        <sz val="14"/>
        <rFont val="Noto Sans Devanagari"/>
        <family val="2"/>
      </rPr>
      <t xml:space="preserve">พริกป่น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6*6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 6*4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1.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00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00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0.8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00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น้ำตาลทราย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50+50)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0.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น้ำตาลทราย </t>
    </r>
    <r>
      <rPr>
        <sz val="14"/>
        <rFont val="Cordia New"/>
        <family val="0"/>
        <charset val="222"/>
      </rPr>
      <t xml:space="preserve">3.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50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น้ำตาลทราย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50</t>
    </r>
  </si>
  <si>
    <r>
      <rPr>
        <sz val="14"/>
        <rFont val="Noto Sans Devanagari"/>
        <family val="2"/>
      </rPr>
      <t xml:space="preserve">แก้วพลาสติก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ออนซ์  </t>
    </r>
    <r>
      <rPr>
        <sz val="14"/>
        <rFont val="Cordia New"/>
        <family val="0"/>
        <charset val="222"/>
      </rPr>
      <t xml:space="preserve">1*50 </t>
    </r>
    <r>
      <rPr>
        <sz val="14"/>
        <rFont val="Noto Sans Devanagari"/>
        <family val="2"/>
      </rPr>
      <t xml:space="preserve">ใบ</t>
    </r>
    <r>
      <rPr>
        <sz val="14"/>
        <rFont val="Cordia New"/>
        <family val="0"/>
        <charset val="222"/>
      </rPr>
      <t xml:space="preserve">*20 </t>
    </r>
    <r>
      <rPr>
        <sz val="14"/>
        <rFont val="Noto Sans Devanagari"/>
        <family val="2"/>
      </rPr>
      <t xml:space="preserve">แพ็ค</t>
    </r>
  </si>
  <si>
    <r>
      <rPr>
        <sz val="14"/>
        <rFont val="Noto Sans Devanagari"/>
        <family val="2"/>
      </rPr>
      <t xml:space="preserve">แก้วพลาสติก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ออนซ์  </t>
    </r>
    <r>
      <rPr>
        <sz val="14"/>
        <rFont val="Cordia New"/>
        <family val="0"/>
        <charset val="222"/>
      </rPr>
      <t xml:space="preserve">1*50 </t>
    </r>
    <r>
      <rPr>
        <sz val="14"/>
        <rFont val="Noto Sans Devanagari"/>
        <family val="2"/>
      </rPr>
      <t xml:space="preserve">ใบ</t>
    </r>
    <r>
      <rPr>
        <sz val="14"/>
        <rFont val="Cordia New"/>
        <family val="0"/>
        <charset val="222"/>
      </rPr>
      <t xml:space="preserve">*20 </t>
    </r>
    <r>
      <rPr>
        <sz val="14"/>
        <rFont val="Noto Sans Devanagari"/>
        <family val="2"/>
      </rPr>
      <t xml:space="preserve">แพ็ค</t>
    </r>
  </si>
  <si>
    <r>
      <rPr>
        <sz val="14"/>
        <rFont val="Noto Sans Devanagari"/>
        <family val="2"/>
      </rPr>
      <t xml:space="preserve">แก้วพลาสติก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ออนซ์  </t>
    </r>
    <r>
      <rPr>
        <sz val="14"/>
        <rFont val="Cordia New"/>
        <family val="0"/>
        <charset val="222"/>
      </rPr>
      <t xml:space="preserve">1*50 </t>
    </r>
    <r>
      <rPr>
        <sz val="14"/>
        <rFont val="Noto Sans Devanagari"/>
        <family val="2"/>
      </rPr>
      <t xml:space="preserve">ใบ</t>
    </r>
    <r>
      <rPr>
        <sz val="14"/>
        <rFont val="Cordia New"/>
        <family val="0"/>
        <charset val="222"/>
      </rPr>
      <t xml:space="preserve">*20 </t>
    </r>
    <r>
      <rPr>
        <sz val="14"/>
        <rFont val="Noto Sans Devanagari"/>
        <family val="2"/>
      </rPr>
      <t xml:space="preserve">แพ็ค</t>
    </r>
  </si>
  <si>
    <r>
      <rPr>
        <sz val="14"/>
        <rFont val="Noto Sans Devanagari"/>
        <family val="2"/>
      </rPr>
      <t xml:space="preserve">น้ำมะตูม สำเร็จรูปชนิดผง สวิ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6*6</t>
    </r>
  </si>
  <si>
    <r>
      <rPr>
        <sz val="14"/>
        <rFont val="Noto Sans Devanagari"/>
        <family val="2"/>
      </rPr>
      <t xml:space="preserve">น้ำกระเจี๊ยบสำเร็จรูปชนิดผง สวิ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6*6</t>
    </r>
  </si>
  <si>
    <r>
      <rPr>
        <sz val="14"/>
        <rFont val="Noto Sans Devanagari"/>
        <family val="2"/>
      </rPr>
      <t xml:space="preserve">น้ำเก๊กฮวย สำเร็จรูปชนิดผง สวิ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6*6</t>
    </r>
  </si>
  <si>
    <r>
      <rPr>
        <sz val="14"/>
        <rFont val="Noto Sans Devanagari"/>
        <family val="2"/>
      </rPr>
      <t xml:space="preserve">น้ำชาดำเย็น สำเร็จรูปชนิดผง สวิทตี้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6*6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กล่อง</t>
    </r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ก้อนฟ้าไทย รสหมู  ชนิดกล่อง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24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8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8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กล่อง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เติมทิพ  รสไก่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12 </t>
    </r>
  </si>
  <si>
    <r>
      <rPr>
        <sz val="14"/>
        <rFont val="Noto Sans Devanagari"/>
        <family val="2"/>
      </rPr>
      <t xml:space="preserve">ซุปผงเติมทิพ  รสไก่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ก้อนฟ้าไทย รสไก่  ชนิดกล่อง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24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36 </t>
    </r>
    <r>
      <rPr>
        <sz val="14"/>
        <rFont val="Noto Sans Devanagari"/>
        <family val="2"/>
      </rPr>
      <t xml:space="preserve">แถมจาน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ก้อนฟ้าไทย รสเห็ดหอม  ชนิดกล่อง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24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20  </t>
    </r>
    <r>
      <rPr>
        <sz val="14"/>
        <rFont val="Noto Sans Devanagari"/>
        <family val="2"/>
      </rPr>
      <t xml:space="preserve">แนะนำ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 </t>
    </r>
    <r>
      <rPr>
        <sz val="14"/>
        <rFont val="Noto Sans Devanagari"/>
        <family val="2"/>
      </rPr>
      <t xml:space="preserve">แถมตะเกียบ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 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 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  </t>
    </r>
    <r>
      <rPr>
        <sz val="14"/>
        <rFont val="Noto Sans Devanagari"/>
        <family val="2"/>
      </rPr>
      <t xml:space="preserve">แถมพริกป่น </t>
    </r>
    <r>
      <rPr>
        <sz val="14"/>
        <rFont val="Cordia New"/>
        <family val="0"/>
        <charset val="222"/>
      </rPr>
      <t xml:space="preserve">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  </t>
    </r>
  </si>
  <si>
    <r>
      <rPr>
        <sz val="14"/>
        <rFont val="Noto Sans Devanagari"/>
        <family val="2"/>
      </rPr>
      <t xml:space="preserve">ซุปก้อนฟ้าไทย รสแกงจืด  ชนิดกล่อง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24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 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 </t>
    </r>
    <r>
      <rPr>
        <sz val="14"/>
        <rFont val="Noto Sans Devanagari"/>
        <family val="2"/>
      </rPr>
      <t xml:space="preserve">แถมชาม</t>
    </r>
  </si>
  <si>
    <r>
      <rPr>
        <sz val="14"/>
        <rFont val="Noto Sans Devanagari"/>
        <family val="2"/>
      </rPr>
      <t xml:space="preserve">พริกน้ำตาล </t>
    </r>
    <r>
      <rPr>
        <sz val="14"/>
        <rFont val="Cordia New"/>
        <family val="0"/>
        <charset val="222"/>
      </rPr>
      <t xml:space="preserve">29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หมูน้ำใส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ิกน้ำตาล </t>
    </r>
    <r>
      <rPr>
        <sz val="14"/>
        <rFont val="Cordia New"/>
        <family val="0"/>
        <charset val="222"/>
      </rPr>
      <t xml:space="preserve">29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หมูน้ำตก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1.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*100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 1*48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</t>
    </r>
  </si>
  <si>
    <r>
      <rPr>
        <sz val="14"/>
        <rFont val="Noto Sans Devanagari"/>
        <family val="2"/>
      </rPr>
      <t xml:space="preserve">พริกป่นฟ้าไทย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4</t>
    </r>
  </si>
  <si>
    <r>
      <rPr>
        <sz val="14"/>
        <rFont val="Noto Sans Devanagari"/>
        <family val="2"/>
      </rPr>
      <t xml:space="preserve">น้ำตาลทรายฟ้าไทย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00</t>
    </r>
  </si>
  <si>
    <r>
      <rPr>
        <sz val="14"/>
        <rFont val="Noto Sans Devanagari"/>
        <family val="2"/>
      </rPr>
      <t xml:space="preserve">น้ำตาลทรายฟ้าไทย </t>
    </r>
    <r>
      <rPr>
        <sz val="14"/>
        <rFont val="Cordia New"/>
        <family val="0"/>
        <charset val="222"/>
      </rPr>
      <t xml:space="preserve">3.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20*100</t>
    </r>
  </si>
  <si>
    <r>
      <rPr>
        <sz val="14"/>
        <rFont val="Noto Sans Devanagari"/>
        <family val="2"/>
      </rPr>
      <t xml:space="preserve">น้ำตาลทรายฟ้าไทย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*100</t>
    </r>
  </si>
  <si>
    <r>
      <rPr>
        <sz val="14"/>
        <rFont val="Noto Sans Devanagari"/>
        <family val="2"/>
      </rPr>
      <t xml:space="preserve">พริกดอง</t>
    </r>
    <r>
      <rPr>
        <sz val="14"/>
        <rFont val="Cordi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น้ำสมสายชู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t xml:space="preserve">Item number    </t>
  </si>
  <si>
    <t xml:space="preserve">Description 2                                               </t>
  </si>
  <si>
    <t xml:space="preserve">Item grp</t>
  </si>
  <si>
    <t xml:space="preserve">New revise</t>
  </si>
  <si>
    <t xml:space="preserve">price</t>
  </si>
  <si>
    <r>
      <rPr>
        <b val="true"/>
        <sz val="14"/>
        <rFont val="Noto Sans Devanagari"/>
        <family val="2"/>
      </rPr>
      <t xml:space="preserve">ผงปรุงรสอาหาร รสหมู ตราฟ้าไทย </t>
    </r>
    <r>
      <rPr>
        <b val="true"/>
        <sz val="14"/>
        <rFont val="Cordia New"/>
        <family val="2"/>
      </rPr>
      <t xml:space="preserve">150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8 </t>
    </r>
    <r>
      <rPr>
        <b val="true"/>
        <sz val="14"/>
        <rFont val="Noto Sans Devanagari"/>
        <family val="2"/>
      </rPr>
      <t xml:space="preserve">แถมชามกระเบื้อง</t>
    </r>
  </si>
  <si>
    <t xml:space="preserve">1.5 KG</t>
  </si>
  <si>
    <t xml:space="preserve">1.5 KG1  </t>
  </si>
  <si>
    <r>
      <rPr>
        <b val="true"/>
        <sz val="14"/>
        <rFont val="Noto Sans Devanagari"/>
        <family val="2"/>
      </rPr>
      <t xml:space="preserve">ผงทำซุปน้ำข้น ตราฟ้าไทย </t>
    </r>
    <r>
      <rPr>
        <b val="true"/>
        <sz val="14"/>
        <rFont val="Cordia New"/>
        <family val="2"/>
      </rPr>
      <t xml:space="preserve">8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  </t>
    </r>
    <r>
      <rPr>
        <b val="true"/>
        <sz val="14"/>
        <rFont val="Noto Sans Devanagari"/>
        <family val="2"/>
      </rPr>
      <t xml:space="preserve">แถมชา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พิเศษ</t>
    </r>
    <r>
      <rPr>
        <b val="true"/>
        <sz val="14"/>
        <rFont val="Cordia New"/>
        <family val="2"/>
      </rPr>
      <t xml:space="preserve">)</t>
    </r>
  </si>
  <si>
    <t xml:space="preserve">900 G</t>
  </si>
  <si>
    <t xml:space="preserve">900 G1   </t>
  </si>
  <si>
    <r>
      <rPr>
        <b val="true"/>
        <sz val="14"/>
        <rFont val="Noto Sans Devanagari"/>
        <family val="2"/>
      </rPr>
      <t xml:space="preserve">ผงปรุงรสอาหาร รสหมู ฟ้าไทย </t>
    </r>
    <r>
      <rPr>
        <b val="true"/>
        <sz val="14"/>
        <rFont val="Cordia New"/>
        <family val="2"/>
      </rPr>
      <t xml:space="preserve">4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12 </t>
    </r>
    <r>
      <rPr>
        <b val="true"/>
        <sz val="14"/>
        <rFont val="Noto Sans Devanagari"/>
        <family val="2"/>
      </rPr>
      <t xml:space="preserve">แถมรสหมู </t>
    </r>
    <r>
      <rPr>
        <b val="true"/>
        <sz val="14"/>
        <rFont val="Cordia New"/>
        <family val="2"/>
      </rPr>
      <t xml:space="preserve">7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t xml:space="preserve">450 G</t>
  </si>
  <si>
    <t xml:space="preserve">450 G   </t>
  </si>
  <si>
    <r>
      <rPr>
        <b val="true"/>
        <sz val="14"/>
        <rFont val="Noto Sans Devanagari"/>
        <family val="2"/>
      </rPr>
      <t xml:space="preserve">กล่องพลาสติกอาหารพร้อมฝา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Cordia New"/>
        <family val="2"/>
      </rPr>
      <t xml:space="preserve">750cc 1*25</t>
    </r>
    <r>
      <rPr>
        <b val="true"/>
        <sz val="14"/>
        <rFont val="Noto Sans Devanagari"/>
        <family val="2"/>
      </rPr>
      <t xml:space="preserve">ชุด</t>
    </r>
    <r>
      <rPr>
        <b val="true"/>
        <sz val="14"/>
        <rFont val="Cordia New"/>
        <family val="2"/>
      </rPr>
      <t xml:space="preserve">*20</t>
    </r>
    <r>
      <rPr>
        <b val="true"/>
        <sz val="14"/>
        <rFont val="Noto Sans Devanagari"/>
        <family val="2"/>
      </rPr>
      <t xml:space="preserve">ห่อ</t>
    </r>
  </si>
  <si>
    <t xml:space="preserve">750 cc</t>
  </si>
  <si>
    <t xml:space="preserve">750 L</t>
  </si>
  <si>
    <r>
      <rPr>
        <b val="true"/>
        <sz val="14"/>
        <rFont val="Noto Sans Devanagari"/>
        <family val="2"/>
      </rPr>
      <t xml:space="preserve">กล่องพลาสติกอาหารพร้อมฝา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Cordia New"/>
        <family val="2"/>
      </rPr>
      <t xml:space="preserve">1000cc 1*25</t>
    </r>
    <r>
      <rPr>
        <b val="true"/>
        <sz val="14"/>
        <rFont val="Noto Sans Devanagari"/>
        <family val="2"/>
      </rPr>
      <t xml:space="preserve">ชุด</t>
    </r>
    <r>
      <rPr>
        <b val="true"/>
        <sz val="14"/>
        <rFont val="Cordia New"/>
        <family val="2"/>
      </rPr>
      <t xml:space="preserve">*20</t>
    </r>
    <r>
      <rPr>
        <b val="true"/>
        <sz val="14"/>
        <rFont val="Noto Sans Devanagari"/>
        <family val="2"/>
      </rPr>
      <t xml:space="preserve">ห่อ</t>
    </r>
  </si>
  <si>
    <t xml:space="preserve">1000 cc</t>
  </si>
  <si>
    <t xml:space="preserve">1000 L</t>
  </si>
  <si>
    <r>
      <rPr>
        <b val="true"/>
        <sz val="14"/>
        <rFont val="Noto Sans Devanagari"/>
        <family val="2"/>
      </rPr>
      <t xml:space="preserve">ผงปรุงรสอาหาร รสไก่ ตราฟ้าไทย </t>
    </r>
    <r>
      <rPr>
        <b val="true"/>
        <sz val="14"/>
        <rFont val="Cordia New"/>
        <family val="2"/>
      </rPr>
      <t xml:space="preserve">4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12 </t>
    </r>
    <r>
      <rPr>
        <b val="true"/>
        <sz val="14"/>
        <rFont val="Noto Sans Devanagari"/>
        <family val="2"/>
      </rPr>
      <t xml:space="preserve">แถมผงมะนาว </t>
    </r>
    <r>
      <rPr>
        <b val="true"/>
        <sz val="14"/>
        <rFont val="Cordia New"/>
        <family val="2"/>
      </rPr>
      <t xml:space="preserve">10g2</t>
    </r>
    <r>
      <rPr>
        <b val="true"/>
        <sz val="14"/>
        <rFont val="Noto Sans Devanagari"/>
        <family val="2"/>
      </rPr>
      <t xml:space="preserve">ซอง</t>
    </r>
  </si>
  <si>
    <t xml:space="preserve">450 G1  </t>
  </si>
  <si>
    <r>
      <rPr>
        <b val="true"/>
        <sz val="14"/>
        <rFont val="Noto Sans Devanagari"/>
        <family val="2"/>
      </rPr>
      <t xml:space="preserve">ผงทำซุปน้ำใส ตราฟ้าไทย </t>
    </r>
    <r>
      <rPr>
        <b val="true"/>
        <sz val="14"/>
        <rFont val="Cordia New"/>
        <family val="2"/>
      </rPr>
      <t xml:space="preserve">4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12 </t>
    </r>
    <r>
      <rPr>
        <b val="true"/>
        <sz val="14"/>
        <rFont val="Noto Sans Devanagari"/>
        <family val="2"/>
      </rPr>
      <t xml:space="preserve">แถมผงมะนาว </t>
    </r>
    <r>
      <rPr>
        <b val="true"/>
        <sz val="14"/>
        <rFont val="Cordia New"/>
        <family val="2"/>
      </rPr>
      <t xml:space="preserve">10g2</t>
    </r>
    <r>
      <rPr>
        <b val="true"/>
        <sz val="14"/>
        <rFont val="Noto Sans Devanagari"/>
        <family val="2"/>
      </rPr>
      <t xml:space="preserve">ซอง</t>
    </r>
  </si>
  <si>
    <r>
      <rPr>
        <b val="true"/>
        <sz val="14"/>
        <rFont val="Noto Sans Devanagari"/>
        <family val="2"/>
      </rPr>
      <t xml:space="preserve">ผงปรุงรสอาหาร รสไก่ เติมทิพ </t>
    </r>
    <r>
      <rPr>
        <b val="true"/>
        <sz val="14"/>
        <rFont val="Cordia New"/>
        <family val="2"/>
      </rPr>
      <t xml:space="preserve">4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12 </t>
    </r>
    <r>
      <rPr>
        <b val="true"/>
        <sz val="14"/>
        <rFont val="Noto Sans Devanagari"/>
        <family val="2"/>
      </rPr>
      <t xml:space="preserve">แถมผงมะนาว </t>
    </r>
    <r>
      <rPr>
        <b val="true"/>
        <sz val="14"/>
        <rFont val="Cordia New"/>
        <family val="2"/>
      </rPr>
      <t xml:space="preserve">10g2</t>
    </r>
    <r>
      <rPr>
        <b val="true"/>
        <sz val="14"/>
        <rFont val="Noto Sans Devanagari"/>
        <family val="2"/>
      </rPr>
      <t xml:space="preserve">ซอง</t>
    </r>
  </si>
  <si>
    <r>
      <rPr>
        <b val="true"/>
        <sz val="14"/>
        <rFont val="Noto Sans Devanagari"/>
        <family val="2"/>
      </rPr>
      <t xml:space="preserve">ผงปรุงรสอาหาร รสหมู ตราฟ้าไทย </t>
    </r>
    <r>
      <rPr>
        <b val="true"/>
        <sz val="14"/>
        <rFont val="Cordia New"/>
        <family val="2"/>
      </rPr>
      <t xml:space="preserve">150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8</t>
    </r>
  </si>
  <si>
    <t xml:space="preserve">1.5 KG  </t>
  </si>
  <si>
    <r>
      <rPr>
        <b val="true"/>
        <sz val="14"/>
        <rFont val="Noto Sans Devanagari"/>
        <family val="2"/>
      </rPr>
      <t xml:space="preserve">น้ำก๋วยเตี๋ยวสำเร็จรูป บะหมี่เกี๊ยว ตราฟ้าไทย </t>
    </r>
    <r>
      <rPr>
        <b val="true"/>
        <sz val="14"/>
        <rFont val="Cordia New"/>
        <family val="2"/>
      </rPr>
      <t xml:space="preserve">3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4*6</t>
    </r>
  </si>
  <si>
    <t xml:space="preserve">350.0 G</t>
  </si>
  <si>
    <t xml:space="preserve">350 G   </t>
  </si>
  <si>
    <r>
      <rPr>
        <b val="true"/>
        <sz val="14"/>
        <rFont val="Noto Sans Devanagari"/>
        <family val="2"/>
      </rPr>
      <t xml:space="preserve">น้ำก๋วยเตี๋ยวสำเร็จรูป รสเนื้อ ตราฟ้าไทย </t>
    </r>
    <r>
      <rPr>
        <b val="true"/>
        <sz val="14"/>
        <rFont val="Cordia New"/>
        <family val="2"/>
      </rPr>
      <t xml:space="preserve">3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4*6</t>
    </r>
  </si>
  <si>
    <r>
      <rPr>
        <b val="true"/>
        <sz val="14"/>
        <rFont val="Noto Sans Devanagari"/>
        <family val="2"/>
      </rPr>
      <t xml:space="preserve">ผงทำซุปน้ำใส ตราฟ้าไทย </t>
    </r>
    <r>
      <rPr>
        <b val="true"/>
        <sz val="14"/>
        <rFont val="Cordia New"/>
        <family val="2"/>
      </rPr>
      <t xml:space="preserve">8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 </t>
    </r>
    <r>
      <rPr>
        <b val="true"/>
        <sz val="14"/>
        <rFont val="Noto Sans Devanagari"/>
        <family val="2"/>
      </rPr>
      <t xml:space="preserve">แถมน้ำจิ้มสุกี้ </t>
    </r>
    <r>
      <rPr>
        <b val="true"/>
        <sz val="14"/>
        <rFont val="Cordia New"/>
        <family val="2"/>
      </rPr>
      <t xml:space="preserve">50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t xml:space="preserve">900 G   </t>
  </si>
  <si>
    <r>
      <rPr>
        <b val="true"/>
        <sz val="14"/>
        <rFont val="Noto Sans Devanagari"/>
        <family val="2"/>
      </rPr>
      <t xml:space="preserve">ผงปรุงรส รสไก่ ตราเติมทิพ </t>
    </r>
    <r>
      <rPr>
        <b val="true"/>
        <sz val="14"/>
        <rFont val="Cordia New"/>
        <family val="2"/>
      </rPr>
      <t xml:space="preserve">8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6</t>
    </r>
    <r>
      <rPr>
        <b val="true"/>
        <sz val="14"/>
        <rFont val="Noto Sans Devanagari"/>
        <family val="2"/>
      </rPr>
      <t xml:space="preserve">แถมน้ำจิ้มสุกี้ </t>
    </r>
    <r>
      <rPr>
        <b val="true"/>
        <sz val="14"/>
        <rFont val="Cordia New"/>
        <family val="2"/>
      </rPr>
      <t xml:space="preserve">50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ซอสหมักนุ่ม ตราฟ้าไทย </t>
    </r>
    <r>
      <rPr>
        <b val="true"/>
        <sz val="14"/>
        <color rgb="FFFF0000"/>
        <rFont val="Cordia New"/>
        <family val="2"/>
      </rPr>
      <t xml:space="preserve">800 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Cordia New"/>
        <family val="2"/>
      </rPr>
      <t xml:space="preserve">. 1*2*6</t>
    </r>
  </si>
  <si>
    <t xml:space="preserve">800 G</t>
  </si>
  <si>
    <r>
      <rPr>
        <b val="true"/>
        <sz val="14"/>
        <color rgb="FFFF0000"/>
        <rFont val="Noto Sans Devanagari"/>
        <family val="2"/>
      </rPr>
      <t xml:space="preserve">ซอสหมักนุ่ม ตราฟ้าไทย  </t>
    </r>
    <r>
      <rPr>
        <b val="true"/>
        <sz val="14"/>
        <color rgb="FFFF0000"/>
        <rFont val="Cordia New"/>
        <family val="2"/>
      </rPr>
      <t xml:space="preserve">200 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Cordia New"/>
        <family val="2"/>
      </rPr>
      <t xml:space="preserve">. 1*3*12 (new)</t>
    </r>
  </si>
  <si>
    <t xml:space="preserve">200 G</t>
  </si>
  <si>
    <t xml:space="preserve">200 G1</t>
  </si>
  <si>
    <r>
      <rPr>
        <b val="true"/>
        <sz val="14"/>
        <color rgb="FFFF0000"/>
        <rFont val="Noto Sans Devanagari"/>
        <family val="2"/>
      </rPr>
      <t xml:space="preserve">น้ำจิ้มสุกี้ ตราฟ้าไทย </t>
    </r>
    <r>
      <rPr>
        <b val="true"/>
        <sz val="14"/>
        <color rgb="FFFF0000"/>
        <rFont val="Cordia New"/>
        <family val="2"/>
      </rPr>
      <t xml:space="preserve">500 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Cordia New"/>
        <family val="2"/>
      </rPr>
      <t xml:space="preserve">. 1*4*6</t>
    </r>
  </si>
  <si>
    <t xml:space="preserve">500 G</t>
  </si>
  <si>
    <r>
      <rPr>
        <b val="true"/>
        <sz val="14"/>
        <rFont val="Noto Sans Devanagari"/>
        <family val="2"/>
      </rPr>
      <t xml:space="preserve">ผงปรุงรสหมู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12*3 </t>
    </r>
    <r>
      <rPr>
        <b val="true"/>
        <sz val="14"/>
        <rFont val="Noto Sans Devanagari"/>
        <family val="2"/>
      </rPr>
      <t xml:space="preserve">แถมกล่อง</t>
    </r>
    <r>
      <rPr>
        <b val="true"/>
        <sz val="14"/>
        <rFont val="Cordia New"/>
        <family val="2"/>
      </rPr>
      <t xml:space="preserve">+</t>
    </r>
    <r>
      <rPr>
        <b val="true"/>
        <sz val="14"/>
        <rFont val="Noto Sans Devanagari"/>
        <family val="2"/>
      </rPr>
      <t xml:space="preserve">ช้อนส้อมพลาสติก </t>
    </r>
    <r>
      <rPr>
        <b val="true"/>
        <sz val="14"/>
        <rFont val="Cordia New"/>
        <family val="2"/>
      </rPr>
      <t xml:space="preserve">(59.-)</t>
    </r>
  </si>
  <si>
    <t xml:space="preserve">170 G</t>
  </si>
  <si>
    <t xml:space="preserve">170 G   </t>
  </si>
  <si>
    <r>
      <rPr>
        <b val="true"/>
        <sz val="14"/>
        <rFont val="Noto Sans Devanagari"/>
        <family val="2"/>
      </rPr>
      <t xml:space="preserve">ผงทำซุปน้ำใส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12*3 </t>
    </r>
    <r>
      <rPr>
        <b val="true"/>
        <sz val="14"/>
        <rFont val="Noto Sans Devanagari"/>
        <family val="2"/>
      </rPr>
      <t xml:space="preserve">แถมกล่อง</t>
    </r>
    <r>
      <rPr>
        <b val="true"/>
        <sz val="14"/>
        <rFont val="Cordia New"/>
        <family val="2"/>
      </rPr>
      <t xml:space="preserve">+</t>
    </r>
    <r>
      <rPr>
        <b val="true"/>
        <sz val="14"/>
        <rFont val="Noto Sans Devanagari"/>
        <family val="2"/>
      </rPr>
      <t xml:space="preserve">ช้อนส้อมพลาสติก </t>
    </r>
    <r>
      <rPr>
        <b val="true"/>
        <sz val="14"/>
        <rFont val="Cordia New"/>
        <family val="2"/>
      </rPr>
      <t xml:space="preserve">(59.-)</t>
    </r>
  </si>
  <si>
    <r>
      <rPr>
        <b val="true"/>
        <sz val="14"/>
        <color rgb="FFFF0000"/>
        <rFont val="Noto Sans Devanagari"/>
        <family val="2"/>
      </rPr>
      <t xml:space="preserve">ผงรสมะนาว ตราฟ้าไทย </t>
    </r>
    <r>
      <rPr>
        <b val="true"/>
        <sz val="14"/>
        <color rgb="FFFF0000"/>
        <rFont val="Cordia New"/>
        <family val="2"/>
      </rPr>
      <t xml:space="preserve">400 </t>
    </r>
    <r>
      <rPr>
        <b val="true"/>
        <sz val="14"/>
        <color rgb="FFFF0000"/>
        <rFont val="Noto Sans Devanagari"/>
        <family val="2"/>
      </rPr>
      <t xml:space="preserve">กรัม </t>
    </r>
    <r>
      <rPr>
        <b val="true"/>
        <sz val="14"/>
        <color rgb="FFFF0000"/>
        <rFont val="Cordia New"/>
        <family val="2"/>
      </rPr>
      <t xml:space="preserve">1*12 </t>
    </r>
    <r>
      <rPr>
        <b val="true"/>
        <sz val="14"/>
        <color rgb="FFFF0000"/>
        <rFont val="Noto Sans Devanagari"/>
        <family val="2"/>
      </rPr>
      <t xml:space="preserve">ซอง</t>
    </r>
  </si>
  <si>
    <t xml:space="preserve">400 G1</t>
  </si>
  <si>
    <r>
      <rPr>
        <b val="true"/>
        <sz val="14"/>
        <rFont val="Noto Sans Devanagari"/>
        <family val="2"/>
      </rPr>
      <t xml:space="preserve">ผงทำซุปน้ำใส ตราฟ้าไทย </t>
    </r>
    <r>
      <rPr>
        <b val="true"/>
        <sz val="14"/>
        <rFont val="Cordia New"/>
        <family val="2"/>
      </rPr>
      <t xml:space="preserve">8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 </t>
    </r>
    <r>
      <rPr>
        <b val="true"/>
        <sz val="14"/>
        <rFont val="Noto Sans Devanagari"/>
        <family val="2"/>
      </rPr>
      <t xml:space="preserve">แถมน้ำชงสวีทตี้ </t>
    </r>
    <r>
      <rPr>
        <b val="true"/>
        <sz val="14"/>
        <rFont val="Cordia New"/>
        <family val="2"/>
      </rPr>
      <t xml:space="preserve">20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 รสไก่ ตราเติมทิพ </t>
    </r>
    <r>
      <rPr>
        <b val="true"/>
        <sz val="14"/>
        <rFont val="Cordia New"/>
        <family val="2"/>
      </rPr>
      <t xml:space="preserve">85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6</t>
    </r>
    <r>
      <rPr>
        <b val="true"/>
        <sz val="14"/>
        <rFont val="Noto Sans Devanagari"/>
        <family val="2"/>
      </rPr>
      <t xml:space="preserve">แถมน้ำชงสวีทตี้ </t>
    </r>
    <r>
      <rPr>
        <b val="true"/>
        <sz val="14"/>
        <rFont val="Cordia New"/>
        <family val="2"/>
      </rPr>
      <t xml:space="preserve">20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 รสหมู ตรา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6*6 </t>
    </r>
    <r>
      <rPr>
        <b val="true"/>
        <sz val="14"/>
        <rFont val="Noto Sans Devanagari"/>
        <family val="2"/>
      </rPr>
      <t xml:space="preserve">แถมช้อนส้อมพลาสติก</t>
    </r>
  </si>
  <si>
    <r>
      <rPr>
        <b val="true"/>
        <sz val="14"/>
        <rFont val="Noto Sans Devanagari"/>
        <family val="2"/>
      </rPr>
      <t xml:space="preserve">ผงทำซุปน้ำใส ตรา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ช้อนส้อมพลาสติก</t>
    </r>
  </si>
  <si>
    <r>
      <rPr>
        <b val="true"/>
        <sz val="14"/>
        <rFont val="Noto Sans Devanagari"/>
        <family val="2"/>
      </rPr>
      <t xml:space="preserve">ผงปรุงรสหมู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12*3 </t>
    </r>
    <r>
      <rPr>
        <b val="true"/>
        <sz val="14"/>
        <rFont val="Noto Sans Devanagari"/>
        <family val="2"/>
      </rPr>
      <t xml:space="preserve">แถมกล่องอาหาร</t>
    </r>
    <r>
      <rPr>
        <b val="true"/>
        <sz val="14"/>
        <rFont val="Cordia New"/>
        <family val="2"/>
      </rPr>
      <t xml:space="preserve">+</t>
    </r>
    <r>
      <rPr>
        <b val="true"/>
        <sz val="14"/>
        <rFont val="Noto Sans Devanagari"/>
        <family val="2"/>
      </rPr>
      <t xml:space="preserve">ช้อนส้อมพลาสติก</t>
    </r>
  </si>
  <si>
    <r>
      <rPr>
        <b val="true"/>
        <sz val="14"/>
        <rFont val="Noto Sans Devanagari"/>
        <family val="2"/>
      </rPr>
      <t xml:space="preserve">ผงทำซุปน้ำใส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12*3 </t>
    </r>
    <r>
      <rPr>
        <b val="true"/>
        <sz val="14"/>
        <rFont val="Noto Sans Devanagari"/>
        <family val="2"/>
      </rPr>
      <t xml:space="preserve">แถมกล่องอาหาร</t>
    </r>
    <r>
      <rPr>
        <b val="true"/>
        <sz val="14"/>
        <rFont val="Cordia New"/>
        <family val="2"/>
      </rPr>
      <t xml:space="preserve">+</t>
    </r>
    <r>
      <rPr>
        <b val="true"/>
        <sz val="14"/>
        <rFont val="Noto Sans Devanagari"/>
        <family val="2"/>
      </rPr>
      <t xml:space="preserve">ช้อนส้อมพลาสติก</t>
    </r>
  </si>
  <si>
    <t xml:space="preserve">80 G</t>
  </si>
  <si>
    <t xml:space="preserve">80 G    </t>
  </si>
  <si>
    <r>
      <rPr>
        <sz val="14"/>
        <rFont val="Noto Sans Devanagari"/>
        <family val="2"/>
      </rPr>
      <t xml:space="preserve">ผงทำน้ำก๋วยเตี๋ยว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sz val="14"/>
        <rFont val="Noto Sans Devanagari"/>
        <family val="2"/>
      </rPr>
      <t xml:space="preserve">ผงทำ ก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้ำข้น 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8*10 </t>
    </r>
    <r>
      <rPr>
        <sz val="14"/>
        <rFont val="Noto Sans Devanagari"/>
        <family val="2"/>
      </rPr>
      <t xml:space="preserve">แถมช้อนจีนพลาสติก</t>
    </r>
  </si>
  <si>
    <r>
      <rPr>
        <b val="true"/>
        <sz val="14"/>
        <rFont val="Noto Sans Devanagari"/>
        <family val="2"/>
      </rPr>
      <t xml:space="preserve">ผงปรุงรสหมู 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รสหมู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ไก่ 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รสเห็ดหอม </t>
    </r>
    <r>
      <rPr>
        <b val="true"/>
        <sz val="14"/>
        <rFont val="Cordia New"/>
        <family val="2"/>
      </rPr>
      <t xml:space="preserve">170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ไก่ 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ผงปรุงรสไก่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เห็ดหอม ฟ้าไทย </t>
    </r>
    <r>
      <rPr>
        <b val="true"/>
        <sz val="14"/>
        <rFont val="Cordia New"/>
        <family val="2"/>
      </rPr>
      <t xml:space="preserve">170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รสเห็ดหอม </t>
    </r>
    <r>
      <rPr>
        <b val="true"/>
        <sz val="14"/>
        <rFont val="Cordia New"/>
        <family val="2"/>
      </rPr>
      <t xml:space="preserve">170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เห็ดหอม ฟ้าไทย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6*6 </t>
    </r>
    <r>
      <rPr>
        <b val="true"/>
        <sz val="14"/>
        <rFont val="Noto Sans Devanagari"/>
        <family val="2"/>
      </rPr>
      <t xml:space="preserve">แถมรสเห็ดหอม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ทำก๋วยเตี๋ยว ฟ้าไทย </t>
    </r>
    <r>
      <rPr>
        <b val="true"/>
        <sz val="14"/>
        <rFont val="Cordia New"/>
        <family val="2"/>
      </rPr>
      <t xml:space="preserve">165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รสเห็ดหอม </t>
    </r>
    <r>
      <rPr>
        <b val="true"/>
        <sz val="14"/>
        <rFont val="Cordia New"/>
        <family val="2"/>
      </rPr>
      <t xml:space="preserve">170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ทำก๋วยเตี๋ยวน้ำข้นฟ้าไทย</t>
    </r>
    <r>
      <rPr>
        <b val="true"/>
        <sz val="14"/>
        <rFont val="Cordia New"/>
        <family val="2"/>
      </rPr>
      <t xml:space="preserve">165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6*6 </t>
    </r>
    <r>
      <rPr>
        <b val="true"/>
        <sz val="14"/>
        <rFont val="Noto Sans Devanagari"/>
        <family val="2"/>
      </rPr>
      <t xml:space="preserve">แถมเห็ด</t>
    </r>
    <r>
      <rPr>
        <b val="true"/>
        <sz val="14"/>
        <rFont val="Cordia New"/>
        <family val="2"/>
      </rPr>
      <t xml:space="preserve">170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ทำก๋วยเตี๋ยวน้ำข้นฟ้าไทย</t>
    </r>
    <r>
      <rPr>
        <b val="true"/>
        <sz val="14"/>
        <rFont val="Cordia New"/>
        <family val="2"/>
      </rPr>
      <t xml:space="preserve">165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1*6*6  </t>
    </r>
    <r>
      <rPr>
        <b val="true"/>
        <sz val="14"/>
        <rFont val="Noto Sans Devanagari"/>
        <family val="2"/>
      </rPr>
      <t xml:space="preserve">แถมผงทำน้ำข้น </t>
    </r>
    <r>
      <rPr>
        <b val="true"/>
        <sz val="14"/>
        <rFont val="Cordia New"/>
        <family val="2"/>
      </rPr>
      <t xml:space="preserve">165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 รสไก่ ตราเติมทิพ </t>
    </r>
    <r>
      <rPr>
        <b val="true"/>
        <sz val="14"/>
        <rFont val="Cordia New"/>
        <family val="2"/>
      </rPr>
      <t xml:space="preserve">165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 </t>
    </r>
    <r>
      <rPr>
        <b val="true"/>
        <sz val="14"/>
        <rFont val="Noto Sans Devanagari"/>
        <family val="2"/>
      </rPr>
      <t xml:space="preserve">แถมเติมทิพไก่ </t>
    </r>
    <r>
      <rPr>
        <b val="true"/>
        <sz val="14"/>
        <rFont val="Cordia New"/>
        <family val="2"/>
      </rPr>
      <t xml:space="preserve">165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งปรุงรส รสหมู  ตราฟ้าไทย 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</t>
    </r>
  </si>
  <si>
    <r>
      <rPr>
        <b val="true"/>
        <sz val="14"/>
        <rFont val="Noto Sans Devanagari"/>
        <family val="2"/>
      </rPr>
      <t xml:space="preserve">ผงปรุงรส รสไก่ ตรา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</t>
    </r>
  </si>
  <si>
    <r>
      <rPr>
        <b val="true"/>
        <sz val="14"/>
        <rFont val="Noto Sans Devanagari"/>
        <family val="2"/>
      </rPr>
      <t xml:space="preserve">ผงปรุงรส รสเห็ดหอม ตรา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</t>
    </r>
  </si>
  <si>
    <r>
      <rPr>
        <b val="true"/>
        <sz val="14"/>
        <rFont val="Noto Sans Devanagari"/>
        <family val="2"/>
      </rPr>
      <t xml:space="preserve">ผง ทำน้ำก๋วยเตี๋ยว ตรา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</t>
    </r>
  </si>
  <si>
    <r>
      <rPr>
        <b val="true"/>
        <sz val="14"/>
        <rFont val="Noto Sans Devanagari"/>
        <family val="2"/>
      </rPr>
      <t xml:space="preserve">ผง ทำน้ำก๋วยเตี๋ยวน้ำข้น ตราฟ้าไทย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</t>
    </r>
  </si>
  <si>
    <r>
      <rPr>
        <b val="true"/>
        <sz val="14"/>
        <rFont val="Noto Sans Devanagari"/>
        <family val="2"/>
      </rPr>
      <t xml:space="preserve">ผงปรุงรส รสไก่ ตราเติมทิพ </t>
    </r>
    <r>
      <rPr>
        <b val="true"/>
        <sz val="14"/>
        <rFont val="Cordia New"/>
        <family val="2"/>
      </rPr>
      <t xml:space="preserve">16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1*6*6</t>
    </r>
  </si>
  <si>
    <t xml:space="preserve">10 G</t>
  </si>
  <si>
    <t xml:space="preserve">10 G    </t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</t>
    </r>
  </si>
  <si>
    <t xml:space="preserve">30 G</t>
  </si>
  <si>
    <r>
      <rPr>
        <sz val="14"/>
        <rFont val="Noto Sans Devanagari"/>
        <family val="2"/>
      </rPr>
      <t xml:space="preserve">ผงปรุงรส รสหมู  ตราฟ้าไทย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5*24 </t>
    </r>
    <r>
      <rPr>
        <sz val="14"/>
        <rFont val="Noto Sans Devanagari"/>
        <family val="2"/>
      </rPr>
      <t xml:space="preserve">ชนิดแผง</t>
    </r>
  </si>
  <si>
    <t xml:space="preserve">30.0 G</t>
  </si>
  <si>
    <t xml:space="preserve">30 G1</t>
  </si>
  <si>
    <t xml:space="preserve">1.2 KG</t>
  </si>
  <si>
    <t xml:space="preserve">1.2 KG  </t>
  </si>
  <si>
    <t xml:space="preserve">1.2 KG1 </t>
  </si>
  <si>
    <r>
      <rPr>
        <sz val="14"/>
        <rFont val="Noto Sans Devanagari"/>
        <family val="2"/>
      </rPr>
      <t xml:space="preserve">ผงปรุงรส รสหมู ตราฟ้าไทย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 </t>
    </r>
    <r>
      <rPr>
        <sz val="14"/>
        <rFont val="Noto Sans Devanagari"/>
        <family val="2"/>
      </rPr>
      <t xml:space="preserve">แถมผงทำ กต</t>
    </r>
    <r>
      <rPr>
        <sz val="14"/>
        <rFont val="Cordia New"/>
        <family val="0"/>
        <charset val="222"/>
      </rPr>
      <t xml:space="preserve">. 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1*8*10 </t>
    </r>
  </si>
  <si>
    <r>
      <rPr>
        <sz val="14"/>
        <rFont val="Noto Sans Devanagari"/>
        <family val="2"/>
      </rPr>
      <t xml:space="preserve">ผงปรุงรส รสเห็ดหอม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้อนส้อม</t>
    </r>
  </si>
  <si>
    <r>
      <rPr>
        <sz val="14"/>
        <rFont val="Noto Sans Devanagari"/>
        <family val="2"/>
      </rPr>
      <t xml:space="preserve">ผง ทำน้ำก๋วยเตี๋ยว ตราฟ้าไทย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 </t>
    </r>
    <r>
      <rPr>
        <sz val="14"/>
        <rFont val="Noto Sans Devanagari"/>
        <family val="2"/>
      </rPr>
      <t xml:space="preserve">แถมชาม</t>
    </r>
  </si>
  <si>
    <t xml:space="preserve">1 KG</t>
  </si>
  <si>
    <t xml:space="preserve">1 KG    </t>
  </si>
  <si>
    <t xml:space="preserve">45 G</t>
  </si>
  <si>
    <t xml:space="preserve">350 G</t>
  </si>
  <si>
    <t xml:space="preserve">280 G</t>
  </si>
  <si>
    <t xml:space="preserve">400 G</t>
  </si>
  <si>
    <t xml:space="preserve">200 G   </t>
  </si>
  <si>
    <t xml:space="preserve">1.20 KG</t>
  </si>
  <si>
    <t xml:space="preserve">1.20 KG </t>
  </si>
  <si>
    <t xml:space="preserve">0.5 L</t>
  </si>
  <si>
    <t xml:space="preserve">0.5 L   </t>
  </si>
  <si>
    <t xml:space="preserve">1.0 L</t>
  </si>
  <si>
    <t xml:space="preserve">1.0 L   </t>
  </si>
  <si>
    <r>
      <rPr>
        <sz val="11"/>
        <color rgb="FFFF0000"/>
        <rFont val="Noto Sans Devanagari"/>
        <family val="2"/>
      </rPr>
      <t xml:space="preserve">ผงรสมะนาว ตราฟ้าไทย </t>
    </r>
    <r>
      <rPr>
        <sz val="11"/>
        <color rgb="FFFF0000"/>
        <rFont val="Calibri"/>
        <family val="2"/>
        <charset val="222"/>
      </rPr>
      <t xml:space="preserve">10 </t>
    </r>
    <r>
      <rPr>
        <sz val="11"/>
        <color rgb="FFFF0000"/>
        <rFont val="Noto Sans Devanagari"/>
        <family val="2"/>
      </rPr>
      <t xml:space="preserve">กรัม </t>
    </r>
    <r>
      <rPr>
        <sz val="11"/>
        <color rgb="FFFF0000"/>
        <rFont val="Calibri"/>
        <family val="2"/>
        <charset val="222"/>
      </rPr>
      <t xml:space="preserve">1*5*24 </t>
    </r>
    <r>
      <rPr>
        <sz val="11"/>
        <color rgb="FFFF0000"/>
        <rFont val="Noto Sans Devanagari"/>
        <family val="2"/>
      </rPr>
      <t xml:space="preserve">ซอง ชนิดแผง</t>
    </r>
  </si>
  <si>
    <t xml:space="preserve">10 G1</t>
  </si>
  <si>
    <r>
      <rPr>
        <sz val="11"/>
        <color rgb="FFFF0000"/>
        <rFont val="Noto Sans Devanagari"/>
        <family val="2"/>
      </rPr>
      <t xml:space="preserve">ผงรสมะนาว ตราฟ้าไทย </t>
    </r>
    <r>
      <rPr>
        <sz val="11"/>
        <color rgb="FFFF0000"/>
        <rFont val="Calibri"/>
        <family val="2"/>
        <charset val="222"/>
      </rPr>
      <t xml:space="preserve">70 </t>
    </r>
    <r>
      <rPr>
        <sz val="11"/>
        <color rgb="FFFF0000"/>
        <rFont val="Noto Sans Devanagari"/>
        <family val="2"/>
      </rPr>
      <t xml:space="preserve">กรัม </t>
    </r>
    <r>
      <rPr>
        <sz val="11"/>
        <color rgb="FFFF0000"/>
        <rFont val="Calibri"/>
        <family val="2"/>
        <charset val="222"/>
      </rPr>
      <t xml:space="preserve">1*3*12 </t>
    </r>
    <r>
      <rPr>
        <sz val="11"/>
        <color rgb="FFFF0000"/>
        <rFont val="Noto Sans Devanagari"/>
        <family val="2"/>
      </rPr>
      <t xml:space="preserve">ซอง</t>
    </r>
  </si>
  <si>
    <t xml:space="preserve">70 G1</t>
  </si>
  <si>
    <t xml:space="preserve">0.50 L</t>
  </si>
  <si>
    <t xml:space="preserve">1.00 L</t>
  </si>
  <si>
    <t xml:space="preserve">300 G</t>
  </si>
  <si>
    <t xml:space="preserve">560 G</t>
  </si>
  <si>
    <t xml:space="preserve">560 G   </t>
  </si>
  <si>
    <t xml:space="preserve">35 G</t>
  </si>
  <si>
    <t xml:space="preserve">1000 G</t>
  </si>
  <si>
    <t xml:space="preserve">1000 G  </t>
  </si>
  <si>
    <t xml:space="preserve">50 G</t>
  </si>
  <si>
    <r>
      <rPr>
        <sz val="14"/>
        <rFont val="Noto Sans Devanagari"/>
        <family val="2"/>
      </rPr>
      <t xml:space="preserve">ผงปรุงรส รสไก่ ตราเติมทิพ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0*24 </t>
    </r>
    <r>
      <rPr>
        <sz val="14"/>
        <rFont val="Noto Sans Devanagari"/>
        <family val="2"/>
      </rPr>
      <t xml:space="preserve">ชนิดแผง</t>
    </r>
  </si>
  <si>
    <t xml:space="preserve">80.0 G</t>
  </si>
  <si>
    <r>
      <rPr>
        <sz val="14"/>
        <rFont val="Noto Sans Devanagari"/>
        <family val="2"/>
      </rPr>
      <t xml:space="preserve">ผงปรุงรส รสไก่ 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+</t>
    </r>
    <r>
      <rPr>
        <sz val="14"/>
        <rFont val="Noto Sans Devanagari"/>
        <family val="2"/>
      </rPr>
      <t xml:space="preserve">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ผงปรุงรสรสเนื้อเติมทิพ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+</t>
    </r>
    <r>
      <rPr>
        <sz val="14"/>
        <rFont val="Noto Sans Devanagari"/>
        <family val="2"/>
      </rPr>
      <t xml:space="preserve">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อง</t>
    </r>
  </si>
  <si>
    <t xml:space="preserve">70 G</t>
  </si>
  <si>
    <r>
      <rPr>
        <sz val="14"/>
        <rFont val="Noto Sans Devanagari"/>
        <family val="2"/>
      </rPr>
      <t xml:space="preserve">ผงปรุงรส ต้มยำ เติมทิพ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+</t>
    </r>
    <r>
      <rPr>
        <sz val="14"/>
        <rFont val="Noto Sans Devanagari"/>
        <family val="2"/>
      </rPr>
      <t xml:space="preserve">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อง</t>
    </r>
  </si>
  <si>
    <t xml:space="preserve">60 G</t>
  </si>
  <si>
    <r>
      <rPr>
        <sz val="14"/>
        <rFont val="Noto Sans Devanagari"/>
        <family val="2"/>
      </rPr>
      <t xml:space="preserve">ผงปรุงรส รสปลาเติมทิพ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8*10+</t>
    </r>
    <r>
      <rPr>
        <sz val="14"/>
        <rFont val="Noto Sans Devanagari"/>
        <family val="2"/>
      </rPr>
      <t xml:space="preserve">ช้อนจีน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เติมทิพปล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อง</t>
    </r>
  </si>
  <si>
    <t xml:space="preserve">900 G2</t>
  </si>
  <si>
    <t xml:space="preserve">5 KG</t>
  </si>
  <si>
    <t xml:space="preserve">5 KG    </t>
  </si>
  <si>
    <t xml:space="preserve">450 G2  </t>
  </si>
  <si>
    <t xml:space="preserve">80 G1</t>
  </si>
  <si>
    <r>
      <rPr>
        <sz val="14"/>
        <color rgb="FFFF0000"/>
        <rFont val="Noto Sans Devanagari"/>
        <family val="2"/>
      </rPr>
      <t xml:space="preserve">ผงปรุงรส รสหมู ตราพ่อครัวทอง </t>
    </r>
    <r>
      <rPr>
        <sz val="14"/>
        <color rgb="FFFF0000"/>
        <rFont val="Cordia New"/>
        <family val="2"/>
      </rPr>
      <t xml:space="preserve">170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 1*6*6</t>
    </r>
  </si>
  <si>
    <t xml:space="preserve">170 G1</t>
  </si>
  <si>
    <t xml:space="preserve">200.0 G</t>
  </si>
  <si>
    <t xml:space="preserve">1000.0 G</t>
  </si>
  <si>
    <r>
      <rPr>
        <sz val="14"/>
        <rFont val="Noto Sans Devanagari"/>
        <family val="2"/>
      </rPr>
      <t xml:space="preserve">น้ำมะตูม สำเร็จรูปชนิดผง สวีทตี้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สินค้าตัวอย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กระเจี๊ยบ สำเร็จรูปชนิดผง สวีทตี้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สินค้าตัวอย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เก๊กฮวย สำเร็จรูปชนิดผง สวีทตี้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สินค้าตัวอย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้ำชาดำเย็น สำเร็จรูปชนิดผง สวีทตี้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สินค้าตัวอย่าง</t>
    </r>
    <r>
      <rPr>
        <sz val="14"/>
        <rFont val="Cordia New"/>
        <family val="0"/>
        <charset val="222"/>
      </rPr>
      <t xml:space="preserve">)</t>
    </r>
  </si>
  <si>
    <t xml:space="preserve">80.00 G</t>
  </si>
  <si>
    <t xml:space="preserve">1.0 KG</t>
  </si>
  <si>
    <t xml:space="preserve">1.0 KG  </t>
  </si>
  <si>
    <t xml:space="preserve">1.0 KG1</t>
  </si>
  <si>
    <r>
      <rPr>
        <sz val="14"/>
        <rFont val="Noto Sans Devanagari"/>
        <family val="2"/>
      </rPr>
      <t xml:space="preserve">ผงชูรส  ตราอากาเนะ  </t>
    </r>
    <r>
      <rPr>
        <sz val="14"/>
        <rFont val="Cordia New"/>
        <family val="0"/>
        <charset val="222"/>
      </rPr>
      <t xml:space="preserve">10 g   240 </t>
    </r>
    <r>
      <rPr>
        <sz val="14"/>
        <rFont val="Noto Sans Devanagari"/>
        <family val="2"/>
      </rPr>
      <t xml:space="preserve">ซอง ตัวอย่าง</t>
    </r>
  </si>
  <si>
    <t xml:space="preserve">15 G</t>
  </si>
  <si>
    <t xml:space="preserve">15 G    </t>
  </si>
  <si>
    <t xml:space="preserve">1.0 KG2 </t>
  </si>
  <si>
    <r>
      <rPr>
        <b val="true"/>
        <sz val="14"/>
        <color rgb="FFFF0000"/>
        <rFont val="Noto Sans Devanagari"/>
        <family val="2"/>
      </rPr>
      <t xml:space="preserve">ผงชูรส ตราอากาเนะ </t>
    </r>
    <r>
      <rPr>
        <b val="true"/>
        <sz val="14"/>
        <color rgb="FFFF0000"/>
        <rFont val="Cordia New"/>
        <family val="2"/>
      </rPr>
      <t xml:space="preserve">1 kg 1*12 </t>
    </r>
    <r>
      <rPr>
        <b val="true"/>
        <sz val="14"/>
        <color rgb="FFFF0000"/>
        <rFont val="Noto Sans Devanagari"/>
        <family val="2"/>
      </rPr>
      <t xml:space="preserve">แถมชามกระเบื้อง</t>
    </r>
  </si>
  <si>
    <t xml:space="preserve">25 KG</t>
  </si>
  <si>
    <t xml:space="preserve">25 KG   </t>
  </si>
  <si>
    <t xml:space="preserve">20 KG</t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PK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PK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-001A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3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5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PK_I-007) 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ตราพ่อครัวทอง  </t>
    </r>
    <r>
      <rPr>
        <sz val="14"/>
        <rFont val="Cordia New"/>
        <family val="0"/>
        <charset val="222"/>
      </rPr>
      <t xml:space="preserve">(PK06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 (</t>
    </r>
    <r>
      <rPr>
        <sz val="14"/>
        <rFont val="Noto Sans Devanagari"/>
        <family val="2"/>
      </rPr>
      <t xml:space="preserve">อุตสาหกรร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ฟ้าไทย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ฟ้าไทย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CH-001 </t>
    </r>
    <r>
      <rPr>
        <sz val="14"/>
        <rFont val="Noto Sans Devanagari"/>
        <family val="2"/>
      </rPr>
      <t xml:space="preserve">ตราเติมทิพ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1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3) 28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 1*5*10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CH_I-004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No MSG (CH_I-005)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1*4</t>
    </r>
  </si>
  <si>
    <t xml:space="preserve">1.00 KG</t>
  </si>
  <si>
    <t xml:space="preserve">10 KG</t>
  </si>
  <si>
    <t xml:space="preserve">20.0 KG</t>
  </si>
  <si>
    <t xml:space="preserve">15 KG</t>
  </si>
  <si>
    <t xml:space="preserve">17 KG</t>
  </si>
  <si>
    <r>
      <rPr>
        <sz val="14"/>
        <rFont val="Cordia New"/>
        <family val="0"/>
        <charset val="222"/>
      </rPr>
      <t xml:space="preserve">Chili Powder  7 Kg. 1*2   (</t>
    </r>
    <r>
      <rPr>
        <sz val="14"/>
        <rFont val="Noto Sans Devanagari"/>
        <family val="2"/>
      </rPr>
      <t xml:space="preserve">พริกป่น</t>
    </r>
    <r>
      <rPr>
        <sz val="14"/>
        <rFont val="Cordia New"/>
        <family val="0"/>
        <charset val="222"/>
      </rPr>
      <t xml:space="preserve">)</t>
    </r>
  </si>
  <si>
    <t xml:space="preserve">7 KG</t>
  </si>
  <si>
    <r>
      <rPr>
        <sz val="14"/>
        <rFont val="Noto Sans Devanagari"/>
        <family val="2"/>
      </rPr>
      <t xml:space="preserve">น้ำปลา </t>
    </r>
    <r>
      <rPr>
        <sz val="14"/>
        <rFont val="Cordia New"/>
        <family val="0"/>
        <charset val="222"/>
      </rPr>
      <t xml:space="preserve">( TN 20 ) 36 </t>
    </r>
    <r>
      <rPr>
        <sz val="14"/>
        <rFont val="Noto Sans Devanagari"/>
        <family val="2"/>
      </rPr>
      <t xml:space="preserve">กก</t>
    </r>
  </si>
  <si>
    <t xml:space="preserve">36 KG</t>
  </si>
  <si>
    <t xml:space="preserve">12 G</t>
  </si>
  <si>
    <t xml:space="preserve">38 G</t>
  </si>
  <si>
    <t xml:space="preserve">75 G</t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t xml:space="preserve">87 G</t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</t>
    </r>
  </si>
  <si>
    <t xml:space="preserve">175 G</t>
  </si>
  <si>
    <t xml:space="preserve">185 G</t>
  </si>
  <si>
    <r>
      <rPr>
        <sz val="14"/>
        <rFont val="Noto Sans Devanagari"/>
        <family val="2"/>
      </rPr>
      <t xml:space="preserve">ซุปผงฟ้าไทย รสหมู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12</t>
    </r>
  </si>
  <si>
    <t xml:space="preserve">11 G</t>
  </si>
  <si>
    <r>
      <rPr>
        <sz val="14"/>
        <rFont val="Noto Sans Devanagari"/>
        <family val="2"/>
      </rPr>
      <t xml:space="preserve">ซุปก้อนรสหมู</t>
    </r>
    <r>
      <rPr>
        <sz val="14"/>
        <rFont val="Cordia New"/>
        <family val="0"/>
        <charset val="222"/>
      </rPr>
      <t xml:space="preserve">11g 12*24 </t>
    </r>
    <r>
      <rPr>
        <sz val="14"/>
        <rFont val="Noto Sans Devanagari"/>
        <family val="2"/>
      </rPr>
      <t xml:space="preserve">ก้อน ชนิดเติม</t>
    </r>
  </si>
  <si>
    <r>
      <rPr>
        <sz val="14"/>
        <rFont val="Noto Sans Devanagari"/>
        <family val="2"/>
      </rPr>
      <t xml:space="preserve">ซุปก้อนรสหมู</t>
    </r>
    <r>
      <rPr>
        <sz val="14"/>
        <rFont val="Cordia New"/>
        <family val="0"/>
        <charset val="222"/>
      </rPr>
      <t xml:space="preserve">11g1*6*48 </t>
    </r>
    <r>
      <rPr>
        <sz val="14"/>
        <rFont val="Noto Sans Devanagari"/>
        <family val="2"/>
      </rPr>
      <t xml:space="preserve">ก้อน ชนิดเติมแถมขวดโหล</t>
    </r>
  </si>
  <si>
    <t xml:space="preserve">22 G</t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ฟ้าไทย 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ผงปรุงรส รสหมู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พ่อครัวทอง 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ซุปผงฟ้าไทย รสไก่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12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</t>
    </r>
    <r>
      <rPr>
        <sz val="14"/>
        <rFont val="Cordia New"/>
        <family val="0"/>
        <charset val="222"/>
      </rPr>
      <t xml:space="preserve">1*10*24</t>
    </r>
  </si>
  <si>
    <r>
      <rPr>
        <sz val="14"/>
        <rFont val="Noto Sans Devanagari"/>
        <family val="2"/>
      </rPr>
      <t xml:space="preserve">ซุปผงเติมทิพ รสไก่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แผง </t>
    </r>
    <r>
      <rPr>
        <sz val="14"/>
        <rFont val="Cordia New"/>
        <family val="0"/>
        <charset val="222"/>
      </rPr>
      <t xml:space="preserve">1*10*24</t>
    </r>
  </si>
  <si>
    <r>
      <rPr>
        <sz val="14"/>
        <rFont val="Noto Sans Devanagari"/>
        <family val="2"/>
      </rPr>
      <t xml:space="preserve">ซุปผงเติมทิพ  รสไก่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ซุปผงเติมทิพ  รสไก่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12</t>
    </r>
  </si>
  <si>
    <r>
      <rPr>
        <sz val="14"/>
        <rFont val="Noto Sans Devanagari"/>
        <family val="2"/>
      </rPr>
      <t xml:space="preserve">ผงปรุงรส รสไก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ฟ้าไทย 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12</t>
    </r>
  </si>
  <si>
    <r>
      <rPr>
        <sz val="14"/>
        <rFont val="Noto Sans Devanagari"/>
        <family val="2"/>
      </rPr>
      <t xml:space="preserve">ซุปผงฟ้าไทย รสเห็ดหอม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6*6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*12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6*6</t>
    </r>
  </si>
  <si>
    <r>
      <rPr>
        <sz val="14"/>
        <rFont val="Noto Sans Devanagari"/>
        <family val="2"/>
      </rPr>
      <t xml:space="preserve">ซุปผงฟ้าไทย ทำน้ำก๋วยเตี๋ยว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1* 6</t>
    </r>
  </si>
  <si>
    <r>
      <rPr>
        <sz val="14"/>
        <rFont val="Noto Sans Devanagari"/>
        <family val="2"/>
      </rPr>
      <t xml:space="preserve">ซุปผงฟ้าไทย รสเนื้อ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ซุปผงเติมทิพ  รสเนื้อ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ผงปรุงรส รสเนื้อ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)    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87 </t>
    </r>
    <r>
      <rPr>
        <sz val="14"/>
        <rFont val="Noto Sans Devanagari"/>
        <family val="2"/>
      </rPr>
      <t xml:space="preserve">กรัม  </t>
    </r>
    <r>
      <rPr>
        <sz val="14"/>
        <rFont val="Cordia New"/>
        <family val="0"/>
        <charset val="222"/>
      </rPr>
      <t xml:space="preserve">1*8*10</t>
    </r>
  </si>
  <si>
    <r>
      <rPr>
        <sz val="14"/>
        <rFont val="Noto Sans Devanagari"/>
        <family val="2"/>
      </rPr>
      <t xml:space="preserve">ซุปผงฟ้าไทย ทำน้ำก๋วยเตี๋ยวน้ำข้น </t>
    </r>
    <r>
      <rPr>
        <sz val="14"/>
        <rFont val="Cordia New"/>
        <family val="0"/>
        <charset val="222"/>
      </rPr>
      <t xml:space="preserve">18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1*36</t>
    </r>
  </si>
  <si>
    <r>
      <rPr>
        <sz val="14"/>
        <rFont val="Noto Sans Devanagari"/>
        <family val="2"/>
      </rPr>
      <t xml:space="preserve">น้ำก๋วยเตี๋ยวสำเร็จรูป รสน้ำข้น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กรัม </t>
    </r>
    <r>
      <rPr>
        <sz val="14"/>
        <rFont val="Cordia New"/>
        <family val="0"/>
        <charset val="222"/>
      </rPr>
      <t xml:space="preserve">1*8*10</t>
    </r>
  </si>
  <si>
    <t xml:space="preserve">5.8 G</t>
  </si>
  <si>
    <t xml:space="preserve">ผงปรุงรสเสีย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ออนซ์</t>
    </r>
  </si>
  <si>
    <t xml:space="preserve">10 OZ</t>
  </si>
  <si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ออนซ์</t>
    </r>
  </si>
  <si>
    <t xml:space="preserve">12 OZ</t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ออนซ์</t>
    </r>
  </si>
  <si>
    <t xml:space="preserve">16 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.0000_-;\-* #,##0.0000_-;_-* \-??_-;_-@_-"/>
    <numFmt numFmtId="169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1"/>
      <color rgb="FF000000"/>
      <name val="Calibri"/>
      <family val="2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8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sz val="20"/>
      <color rgb="FFFF0000"/>
      <name val="AngsanaUPC"/>
      <family val="1"/>
    </font>
    <font>
      <b val="true"/>
      <sz val="18"/>
      <color rgb="FFFF0000"/>
      <name val="AngsanaUPC"/>
      <family val="1"/>
    </font>
    <font>
      <b val="true"/>
      <sz val="20"/>
      <color rgb="FFFF0000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1"/>
      <color rgb="FFFF0000"/>
      <name val="Calibri"/>
      <family val="2"/>
      <charset val="222"/>
    </font>
    <font>
      <sz val="11"/>
      <color rgb="FFFF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2109375" defaultRowHeight="21.9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3.74"/>
    <col collapsed="false" customWidth="true" hidden="false" outlineLevel="0" max="3" min="3" style="1" width="8.25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3" width="15.74"/>
    <col collapsed="false" customWidth="true" hidden="false" outlineLevel="0" max="8" min="8" style="3" width="24.99"/>
    <col collapsed="false" customWidth="false" hidden="false" outlineLevel="0" max="257" min="9" style="3" width="9.12"/>
  </cols>
  <sheetData>
    <row r="1" s="5" customFormat="true" ht="2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.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1.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21.9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/>
      <c r="F5" s="7"/>
      <c r="G5" s="7" t="s">
        <v>6</v>
      </c>
      <c r="H5" s="7"/>
    </row>
    <row r="6" s="5" customFormat="true" ht="21.9" hidden="false" customHeight="true" outlineLevel="0" collapsed="false">
      <c r="A6" s="7"/>
      <c r="B6" s="7"/>
      <c r="C6" s="7" t="s">
        <v>7</v>
      </c>
      <c r="D6" s="7" t="s">
        <v>7</v>
      </c>
      <c r="E6" s="7" t="s">
        <v>8</v>
      </c>
      <c r="F6" s="7" t="s">
        <v>9</v>
      </c>
      <c r="G6" s="8" t="s">
        <v>4</v>
      </c>
      <c r="H6" s="7" t="s">
        <v>5</v>
      </c>
    </row>
    <row r="7" s="5" customFormat="true" ht="21.9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5" customFormat="true" ht="21.9" hidden="false" customHeight="true" outlineLevel="0" collapsed="false">
      <c r="A8" s="8"/>
      <c r="B8" s="9"/>
      <c r="C8" s="8"/>
      <c r="D8" s="8"/>
      <c r="E8" s="8"/>
      <c r="F8" s="8"/>
      <c r="G8" s="8"/>
      <c r="H8" s="8"/>
    </row>
    <row r="9" s="5" customFormat="true" ht="21.9" hidden="false" customHeight="true" outlineLevel="0" collapsed="false">
      <c r="A9" s="8"/>
      <c r="B9" s="9"/>
      <c r="C9" s="8"/>
      <c r="D9" s="8"/>
      <c r="E9" s="8"/>
      <c r="F9" s="8"/>
      <c r="G9" s="8"/>
      <c r="H9" s="8"/>
    </row>
    <row r="10" s="5" customFormat="true" ht="21.9" hidden="false" customHeight="true" outlineLevel="0" collapsed="false">
      <c r="A10" s="8"/>
      <c r="B10" s="9"/>
      <c r="C10" s="8"/>
      <c r="D10" s="8"/>
      <c r="E10" s="8"/>
      <c r="F10" s="8"/>
      <c r="G10" s="8"/>
      <c r="H10" s="8"/>
    </row>
    <row r="11" s="5" customFormat="true" ht="21.9" hidden="false" customHeight="true" outlineLevel="0" collapsed="false">
      <c r="A11" s="8"/>
      <c r="B11" s="9"/>
      <c r="C11" s="7" t="s">
        <v>7</v>
      </c>
      <c r="D11" s="7" t="s">
        <v>7</v>
      </c>
      <c r="E11" s="7" t="s">
        <v>9</v>
      </c>
      <c r="F11" s="7"/>
      <c r="G11" s="8"/>
      <c r="H11" s="8"/>
    </row>
    <row r="12" s="5" customFormat="true" ht="21.9" hidden="false" customHeight="true" outlineLevel="0" collapsed="false">
      <c r="A12" s="8"/>
      <c r="B12" s="9"/>
      <c r="C12" s="8"/>
      <c r="D12" s="8"/>
      <c r="E12" s="10"/>
      <c r="F12" s="11"/>
      <c r="G12" s="8"/>
      <c r="H12" s="8"/>
    </row>
    <row r="13" s="5" customFormat="true" ht="21.9" hidden="false" customHeight="true" outlineLevel="0" collapsed="false">
      <c r="A13" s="8"/>
      <c r="B13" s="9"/>
      <c r="C13" s="8"/>
      <c r="D13" s="8"/>
      <c r="E13" s="10"/>
      <c r="F13" s="11"/>
      <c r="G13" s="8"/>
      <c r="H13" s="8"/>
    </row>
    <row r="14" s="5" customFormat="true" ht="21.9" hidden="false" customHeight="true" outlineLevel="0" collapsed="false">
      <c r="A14" s="8"/>
      <c r="B14" s="9"/>
      <c r="C14" s="8"/>
      <c r="D14" s="8"/>
      <c r="E14" s="10"/>
      <c r="F14" s="11"/>
      <c r="G14" s="8"/>
      <c r="H14" s="8"/>
    </row>
    <row r="15" s="5" customFormat="true" ht="21.9" hidden="false" customHeight="true" outlineLevel="0" collapsed="false">
      <c r="A15" s="8"/>
      <c r="B15" s="9"/>
      <c r="C15" s="8"/>
      <c r="D15" s="8"/>
      <c r="E15" s="10"/>
      <c r="F15" s="11"/>
      <c r="G15" s="8"/>
      <c r="H15" s="8"/>
    </row>
    <row r="16" s="5" customFormat="true" ht="21.9" hidden="false" customHeight="true" outlineLevel="0" collapsed="false">
      <c r="A16" s="8"/>
      <c r="B16" s="9"/>
      <c r="C16" s="8"/>
      <c r="D16" s="8"/>
      <c r="E16" s="10"/>
      <c r="F16" s="11"/>
      <c r="G16" s="8"/>
      <c r="H16" s="8"/>
    </row>
    <row r="17" s="5" customFormat="true" ht="21.9" hidden="false" customHeight="true" outlineLevel="0" collapsed="false">
      <c r="A17" s="8"/>
      <c r="B17" s="9"/>
      <c r="C17" s="8"/>
      <c r="D17" s="8"/>
      <c r="E17" s="10"/>
      <c r="F17" s="11"/>
      <c r="G17" s="8"/>
      <c r="H17" s="8"/>
    </row>
    <row r="18" s="5" customFormat="true" ht="21.9" hidden="false" customHeight="true" outlineLevel="0" collapsed="false">
      <c r="A18" s="8"/>
      <c r="B18" s="9"/>
      <c r="C18" s="8"/>
      <c r="D18" s="8"/>
      <c r="E18" s="10"/>
      <c r="F18" s="11"/>
      <c r="G18" s="8"/>
      <c r="H18" s="8"/>
    </row>
    <row r="19" s="5" customFormat="true" ht="21.9" hidden="false" customHeight="true" outlineLevel="0" collapsed="false">
      <c r="A19" s="8"/>
      <c r="B19" s="9"/>
      <c r="C19" s="7" t="s">
        <v>7</v>
      </c>
      <c r="D19" s="7" t="s">
        <v>7</v>
      </c>
      <c r="E19" s="7" t="s">
        <v>8</v>
      </c>
      <c r="F19" s="7" t="s">
        <v>9</v>
      </c>
      <c r="G19" s="8"/>
      <c r="H19" s="8"/>
    </row>
    <row r="20" s="5" customFormat="true" ht="21.9" hidden="false" customHeight="true" outlineLevel="0" collapsed="false">
      <c r="A20" s="8"/>
      <c r="B20" s="9"/>
      <c r="C20" s="8"/>
      <c r="D20" s="8"/>
      <c r="E20" s="8"/>
      <c r="F20" s="8"/>
      <c r="G20" s="8"/>
      <c r="H20" s="8"/>
    </row>
    <row r="21" s="5" customFormat="true" ht="21.9" hidden="false" customHeight="true" outlineLevel="0" collapsed="false">
      <c r="A21" s="8"/>
      <c r="B21" s="9"/>
      <c r="C21" s="8"/>
      <c r="D21" s="8"/>
      <c r="E21" s="8"/>
      <c r="F21" s="8"/>
      <c r="G21" s="8"/>
      <c r="H21" s="8"/>
    </row>
    <row r="22" s="5" customFormat="true" ht="21.9" hidden="false" customHeight="true" outlineLevel="0" collapsed="false">
      <c r="A22" s="8"/>
      <c r="B22" s="9"/>
      <c r="C22" s="8"/>
      <c r="D22" s="8"/>
      <c r="E22" s="8"/>
      <c r="F22" s="8"/>
      <c r="G22" s="8"/>
      <c r="H22" s="8"/>
    </row>
    <row r="23" s="5" customFormat="true" ht="21.9" hidden="false" customHeight="true" outlineLevel="0" collapsed="false">
      <c r="A23" s="8"/>
      <c r="B23" s="9"/>
      <c r="C23" s="8"/>
      <c r="D23" s="8"/>
      <c r="E23" s="8"/>
      <c r="F23" s="8"/>
      <c r="G23" s="8"/>
      <c r="H23" s="8"/>
    </row>
    <row r="24" s="5" customFormat="true" ht="21.9" hidden="false" customHeight="true" outlineLevel="0" collapsed="false">
      <c r="A24" s="8"/>
      <c r="B24" s="9"/>
      <c r="C24" s="7" t="s">
        <v>7</v>
      </c>
      <c r="D24" s="7" t="s">
        <v>7</v>
      </c>
      <c r="E24" s="7" t="s">
        <v>9</v>
      </c>
      <c r="F24" s="7"/>
      <c r="G24" s="8"/>
      <c r="H24" s="8"/>
    </row>
    <row r="25" s="5" customFormat="true" ht="21.9" hidden="false" customHeight="true" outlineLevel="0" collapsed="false">
      <c r="A25" s="8"/>
      <c r="B25" s="9"/>
      <c r="C25" s="8"/>
      <c r="D25" s="8"/>
      <c r="E25" s="10"/>
      <c r="F25" s="11"/>
      <c r="G25" s="8"/>
      <c r="H25" s="8"/>
    </row>
    <row r="26" s="5" customFormat="true" ht="21.9" hidden="false" customHeight="true" outlineLevel="0" collapsed="false">
      <c r="A26" s="8"/>
      <c r="B26" s="9"/>
      <c r="C26" s="8"/>
      <c r="D26" s="8"/>
      <c r="E26" s="10"/>
      <c r="F26" s="11"/>
      <c r="G26" s="8"/>
      <c r="H26" s="8"/>
    </row>
    <row r="27" s="5" customFormat="true" ht="21.9" hidden="false" customHeight="true" outlineLevel="0" collapsed="false">
      <c r="A27" s="8"/>
      <c r="B27" s="9"/>
      <c r="C27" s="8"/>
      <c r="D27" s="8"/>
      <c r="E27" s="10"/>
      <c r="F27" s="11"/>
      <c r="G27" s="8"/>
      <c r="H27" s="8"/>
    </row>
    <row r="28" s="5" customFormat="true" ht="21.9" hidden="false" customHeight="true" outlineLevel="0" collapsed="false">
      <c r="A28" s="8"/>
      <c r="B28" s="9"/>
      <c r="C28" s="8"/>
      <c r="D28" s="8"/>
      <c r="E28" s="10"/>
      <c r="F28" s="11"/>
      <c r="G28" s="8"/>
      <c r="H28" s="8"/>
    </row>
    <row r="29" s="5" customFormat="true" ht="21.9" hidden="false" customHeight="true" outlineLevel="0" collapsed="false">
      <c r="A29" s="8"/>
      <c r="B29" s="9"/>
      <c r="C29" s="8"/>
      <c r="D29" s="8"/>
      <c r="E29" s="10"/>
      <c r="F29" s="11"/>
      <c r="G29" s="8"/>
      <c r="H29" s="8"/>
    </row>
    <row r="30" s="5" customFormat="true" ht="21.9" hidden="false" customHeight="true" outlineLevel="0" collapsed="false">
      <c r="A30" s="8"/>
      <c r="B30" s="9"/>
      <c r="C30" s="8"/>
      <c r="D30" s="8"/>
      <c r="E30" s="10"/>
      <c r="F30" s="11"/>
      <c r="G30" s="8"/>
      <c r="H30" s="8"/>
    </row>
    <row r="31" s="5" customFormat="true" ht="21.9" hidden="false" customHeight="true" outlineLevel="0" collapsed="false">
      <c r="A31" s="8"/>
      <c r="B31" s="9"/>
      <c r="C31" s="7" t="s">
        <v>7</v>
      </c>
      <c r="D31" s="7" t="s">
        <v>7</v>
      </c>
      <c r="E31" s="7" t="s">
        <v>9</v>
      </c>
      <c r="F31" s="7"/>
      <c r="G31" s="8"/>
      <c r="H31" s="8"/>
    </row>
    <row r="32" s="5" customFormat="true" ht="21.9" hidden="false" customHeight="true" outlineLevel="0" collapsed="false">
      <c r="A32" s="8"/>
      <c r="B32" s="9"/>
      <c r="C32" s="8"/>
      <c r="D32" s="8"/>
      <c r="E32" s="10"/>
      <c r="F32" s="11"/>
      <c r="G32" s="8"/>
      <c r="H32" s="8"/>
    </row>
    <row r="33" s="5" customFormat="true" ht="21.9" hidden="false" customHeight="true" outlineLevel="0" collapsed="false">
      <c r="A33" s="8"/>
      <c r="B33" s="9"/>
      <c r="C33" s="8"/>
      <c r="D33" s="8"/>
      <c r="E33" s="10"/>
      <c r="F33" s="11"/>
      <c r="G33" s="8"/>
      <c r="H33" s="8"/>
    </row>
    <row r="34" s="5" customFormat="true" ht="21.9" hidden="false" customHeight="true" outlineLevel="0" collapsed="false">
      <c r="A34" s="8"/>
      <c r="B34" s="9"/>
      <c r="C34" s="7" t="s">
        <v>7</v>
      </c>
      <c r="D34" s="7" t="s">
        <v>7</v>
      </c>
      <c r="E34" s="7" t="s">
        <v>10</v>
      </c>
      <c r="F34" s="7" t="s">
        <v>11</v>
      </c>
      <c r="G34" s="8"/>
      <c r="H34" s="8"/>
    </row>
    <row r="35" s="5" customFormat="true" ht="21.9" hidden="false" customHeight="true" outlineLevel="0" collapsed="false">
      <c r="A35" s="8"/>
      <c r="B35" s="9"/>
      <c r="C35" s="8"/>
      <c r="D35" s="8"/>
      <c r="E35" s="8"/>
      <c r="F35" s="8"/>
      <c r="G35" s="8"/>
      <c r="H35" s="8"/>
    </row>
    <row r="36" s="5" customFormat="true" ht="21.9" hidden="false" customHeight="true" outlineLevel="0" collapsed="false">
      <c r="A36" s="8"/>
      <c r="B36" s="9"/>
      <c r="C36" s="8"/>
      <c r="D36" s="8"/>
      <c r="E36" s="8"/>
      <c r="F36" s="8"/>
      <c r="G36" s="8"/>
      <c r="H36" s="8"/>
    </row>
    <row r="37" s="5" customFormat="true" ht="21.9" hidden="false" customHeight="true" outlineLevel="0" collapsed="false">
      <c r="A37" s="8"/>
      <c r="B37" s="9"/>
      <c r="C37" s="8"/>
      <c r="D37" s="8"/>
      <c r="E37" s="8"/>
      <c r="F37" s="8"/>
      <c r="G37" s="8"/>
      <c r="H37" s="8"/>
    </row>
    <row r="38" s="5" customFormat="true" ht="21.9" hidden="false" customHeight="true" outlineLevel="0" collapsed="false">
      <c r="A38" s="8"/>
      <c r="B38" s="9"/>
      <c r="C38" s="8"/>
      <c r="D38" s="8"/>
      <c r="E38" s="8"/>
      <c r="F38" s="8"/>
      <c r="G38" s="8"/>
      <c r="H38" s="8"/>
    </row>
    <row r="39" s="5" customFormat="true" ht="21.9" hidden="false" customHeight="true" outlineLevel="0" collapsed="false">
      <c r="A39" s="8"/>
      <c r="B39" s="9"/>
      <c r="C39" s="8"/>
      <c r="D39" s="8"/>
      <c r="E39" s="8"/>
      <c r="F39" s="11"/>
      <c r="G39" s="8"/>
      <c r="H39" s="8"/>
    </row>
    <row r="40" s="5" customFormat="true" ht="21.9" hidden="false" customHeight="true" outlineLevel="0" collapsed="false">
      <c r="A40" s="8"/>
      <c r="B40" s="9"/>
      <c r="C40" s="8"/>
      <c r="D40" s="8"/>
      <c r="E40" s="8"/>
      <c r="F40" s="11"/>
      <c r="G40" s="8"/>
      <c r="H40" s="8"/>
    </row>
    <row r="41" s="5" customFormat="true" ht="21.9" hidden="false" customHeight="true" outlineLevel="0" collapsed="false">
      <c r="A41" s="8"/>
      <c r="B41" s="9"/>
      <c r="C41" s="8"/>
      <c r="D41" s="8"/>
      <c r="E41" s="8"/>
      <c r="F41" s="11"/>
      <c r="G41" s="8"/>
      <c r="H41" s="8"/>
    </row>
    <row r="42" s="5" customFormat="true" ht="21.9" hidden="false" customHeight="true" outlineLevel="0" collapsed="false">
      <c r="A42" s="8"/>
      <c r="B42" s="9"/>
      <c r="C42" s="8"/>
      <c r="D42" s="8"/>
      <c r="E42" s="8"/>
      <c r="F42" s="11"/>
      <c r="G42" s="8"/>
      <c r="H42" s="8"/>
    </row>
    <row r="43" s="5" customFormat="true" ht="21.9" hidden="false" customHeight="true" outlineLevel="0" collapsed="false">
      <c r="A43" s="8"/>
      <c r="B43" s="9"/>
      <c r="C43" s="8"/>
      <c r="D43" s="8"/>
      <c r="E43" s="8"/>
      <c r="F43" s="11"/>
      <c r="G43" s="8"/>
      <c r="H43" s="8"/>
    </row>
    <row r="44" s="5" customFormat="true" ht="13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s="5" customFormat="true" ht="21.9" hidden="false" customHeight="true" outlineLevel="0" collapsed="false">
      <c r="A45" s="13" t="s">
        <v>12</v>
      </c>
      <c r="B45" s="13"/>
      <c r="C45" s="13"/>
      <c r="D45" s="13"/>
      <c r="E45" s="13"/>
      <c r="F45" s="13"/>
      <c r="G45" s="13"/>
      <c r="H45" s="13"/>
    </row>
    <row r="46" s="5" customFormat="tru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</row>
    <row r="47" s="5" customFormat="true" ht="21.9" hidden="false" customHeight="true" outlineLevel="0" collapsed="false">
      <c r="A47" s="4" t="s">
        <v>13</v>
      </c>
      <c r="B47" s="4"/>
      <c r="C47" s="4"/>
      <c r="D47" s="4"/>
      <c r="E47" s="4"/>
      <c r="F47" s="4"/>
      <c r="G47" s="4"/>
      <c r="H47" s="4"/>
    </row>
    <row r="48" s="5" customFormat="true" ht="24.75" hidden="false" customHeight="true" outlineLevel="0" collapsed="false">
      <c r="A48" s="4" t="s">
        <v>0</v>
      </c>
      <c r="B48" s="4"/>
      <c r="C48" s="4"/>
      <c r="D48" s="4"/>
      <c r="E48" s="4"/>
      <c r="F48" s="4"/>
      <c r="G48" s="4"/>
      <c r="H48" s="4"/>
    </row>
    <row r="49" s="5" customFormat="true" ht="21.9" hidden="false" customHeight="true" outlineLevel="0" collapsed="false">
      <c r="A49" s="4"/>
      <c r="B49" s="4"/>
      <c r="C49" s="4"/>
      <c r="D49" s="4"/>
      <c r="E49" s="4"/>
      <c r="F49" s="4"/>
      <c r="G49" s="4"/>
      <c r="H49" s="4"/>
    </row>
    <row r="50" s="5" customFormat="true" ht="21.9" hidden="false" customHeight="true" outlineLevel="0" collapsed="false">
      <c r="A50" s="4" t="s">
        <v>1</v>
      </c>
      <c r="B50" s="4"/>
      <c r="C50" s="4"/>
      <c r="D50" s="4"/>
      <c r="E50" s="4"/>
      <c r="F50" s="4"/>
      <c r="G50" s="4"/>
      <c r="H50" s="4"/>
    </row>
    <row r="51" s="5" customFormat="true" ht="21.9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s="5" customFormat="true" ht="21.9" hidden="false" customHeight="true" outlineLevel="0" collapsed="false">
      <c r="A52" s="7" t="s">
        <v>2</v>
      </c>
      <c r="B52" s="7" t="s">
        <v>3</v>
      </c>
      <c r="C52" s="8" t="s">
        <v>4</v>
      </c>
      <c r="D52" s="7" t="s">
        <v>5</v>
      </c>
      <c r="E52" s="7"/>
      <c r="F52" s="7"/>
      <c r="G52" s="7" t="s">
        <v>6</v>
      </c>
      <c r="H52" s="7"/>
    </row>
    <row r="53" s="5" customFormat="true" ht="21.9" hidden="false" customHeight="true" outlineLevel="0" collapsed="false">
      <c r="A53" s="7"/>
      <c r="B53" s="7"/>
      <c r="C53" s="7" t="s">
        <v>7</v>
      </c>
      <c r="D53" s="7" t="s">
        <v>7</v>
      </c>
      <c r="E53" s="7" t="s">
        <v>8</v>
      </c>
      <c r="F53" s="7" t="s">
        <v>9</v>
      </c>
      <c r="G53" s="8" t="s">
        <v>4</v>
      </c>
      <c r="H53" s="7" t="s">
        <v>5</v>
      </c>
    </row>
    <row r="54" s="5" customFormat="true" ht="21.9" hidden="false" customHeight="true" outlineLevel="0" collapsed="false">
      <c r="A54" s="8"/>
      <c r="B54" s="14"/>
      <c r="C54" s="8"/>
      <c r="D54" s="8"/>
      <c r="E54" s="8"/>
      <c r="F54" s="8"/>
      <c r="G54" s="8"/>
      <c r="H54" s="8"/>
    </row>
    <row r="55" s="5" customFormat="true" ht="21.9" hidden="false" customHeight="true" outlineLevel="0" collapsed="false">
      <c r="A55" s="8"/>
      <c r="B55" s="9"/>
      <c r="C55" s="8"/>
      <c r="D55" s="8"/>
      <c r="E55" s="8"/>
      <c r="F55" s="8"/>
      <c r="G55" s="8"/>
      <c r="H55" s="8"/>
    </row>
    <row r="56" s="5" customFormat="true" ht="21.9" hidden="false" customHeight="true" outlineLevel="0" collapsed="false">
      <c r="A56" s="8"/>
      <c r="B56" s="9"/>
      <c r="C56" s="8"/>
      <c r="D56" s="8"/>
      <c r="E56" s="8"/>
      <c r="F56" s="8"/>
      <c r="G56" s="8"/>
      <c r="H56" s="8"/>
    </row>
    <row r="57" s="5" customFormat="true" ht="24" hidden="false" customHeight="true" outlineLevel="0" collapsed="false">
      <c r="A57" s="8"/>
      <c r="B57" s="9"/>
      <c r="C57" s="8"/>
      <c r="D57" s="8"/>
      <c r="E57" s="8"/>
      <c r="F57" s="8"/>
      <c r="G57" s="8"/>
      <c r="H57" s="8"/>
    </row>
    <row r="58" s="5" customFormat="true" ht="21.9" hidden="false" customHeight="true" outlineLevel="0" collapsed="false">
      <c r="A58" s="8"/>
      <c r="B58" s="9"/>
      <c r="C58" s="7" t="s">
        <v>7</v>
      </c>
      <c r="D58" s="7" t="s">
        <v>7</v>
      </c>
      <c r="E58" s="7" t="s">
        <v>14</v>
      </c>
      <c r="F58" s="7" t="s">
        <v>9</v>
      </c>
      <c r="G58" s="8"/>
      <c r="H58" s="8"/>
    </row>
    <row r="59" s="5" customFormat="true" ht="21.9" hidden="false" customHeight="true" outlineLevel="0" collapsed="false">
      <c r="A59" s="8"/>
      <c r="B59" s="9"/>
      <c r="C59" s="8"/>
      <c r="D59" s="8"/>
      <c r="E59" s="8"/>
      <c r="F59" s="8"/>
      <c r="G59" s="8"/>
      <c r="H59" s="8"/>
    </row>
    <row r="60" s="5" customFormat="true" ht="21.9" hidden="false" customHeight="true" outlineLevel="0" collapsed="false">
      <c r="A60" s="8"/>
      <c r="B60" s="9"/>
      <c r="C60" s="8"/>
      <c r="D60" s="8"/>
      <c r="E60" s="8"/>
      <c r="F60" s="8"/>
      <c r="G60" s="8"/>
      <c r="H60" s="8"/>
    </row>
    <row r="61" s="5" customFormat="true" ht="21.9" hidden="false" customHeight="true" outlineLevel="0" collapsed="false">
      <c r="A61" s="8"/>
      <c r="B61" s="9"/>
      <c r="C61" s="8"/>
      <c r="D61" s="8"/>
      <c r="E61" s="8"/>
      <c r="F61" s="8"/>
      <c r="G61" s="8"/>
      <c r="H61" s="8"/>
    </row>
    <row r="62" s="5" customFormat="true" ht="21.9" hidden="false" customHeight="true" outlineLevel="0" collapsed="false">
      <c r="A62" s="8"/>
      <c r="B62" s="9"/>
      <c r="C62" s="8"/>
      <c r="D62" s="8"/>
      <c r="E62" s="8"/>
      <c r="F62" s="11"/>
      <c r="G62" s="8"/>
      <c r="H62" s="8"/>
    </row>
    <row r="63" s="5" customFormat="true" ht="21.9" hidden="false" customHeight="true" outlineLevel="0" collapsed="false">
      <c r="A63" s="8"/>
      <c r="B63" s="9"/>
      <c r="C63" s="7" t="s">
        <v>7</v>
      </c>
      <c r="D63" s="7" t="s">
        <v>7</v>
      </c>
      <c r="E63" s="7" t="s">
        <v>9</v>
      </c>
      <c r="F63" s="7"/>
      <c r="G63" s="8"/>
      <c r="H63" s="8"/>
    </row>
    <row r="64" s="5" customFormat="true" ht="21.9" hidden="false" customHeight="true" outlineLevel="0" collapsed="false">
      <c r="A64" s="8"/>
      <c r="B64" s="9"/>
      <c r="C64" s="8"/>
      <c r="D64" s="8"/>
      <c r="E64" s="10"/>
      <c r="F64" s="11"/>
      <c r="G64" s="8"/>
      <c r="H64" s="8"/>
    </row>
    <row r="65" s="5" customFormat="true" ht="21.9" hidden="false" customHeight="true" outlineLevel="0" collapsed="false">
      <c r="A65" s="8"/>
      <c r="B65" s="9"/>
      <c r="C65" s="8"/>
      <c r="D65" s="8"/>
      <c r="E65" s="10"/>
      <c r="F65" s="11"/>
      <c r="G65" s="8"/>
      <c r="H65" s="8"/>
    </row>
    <row r="66" s="5" customFormat="true" ht="21.9" hidden="false" customHeight="true" outlineLevel="0" collapsed="false">
      <c r="A66" s="8"/>
      <c r="B66" s="9"/>
      <c r="C66" s="7" t="s">
        <v>7</v>
      </c>
      <c r="D66" s="7" t="s">
        <v>7</v>
      </c>
      <c r="E66" s="7" t="s">
        <v>14</v>
      </c>
      <c r="F66" s="7" t="s">
        <v>9</v>
      </c>
      <c r="G66" s="8"/>
      <c r="H66" s="8"/>
    </row>
    <row r="67" s="5" customFormat="true" ht="21.9" hidden="false" customHeight="true" outlineLevel="0" collapsed="false">
      <c r="A67" s="8"/>
      <c r="B67" s="9"/>
      <c r="C67" s="8"/>
      <c r="D67" s="8"/>
      <c r="E67" s="8"/>
      <c r="F67" s="8"/>
      <c r="G67" s="8"/>
      <c r="H67" s="8"/>
    </row>
    <row r="68" s="5" customFormat="true" ht="21.9" hidden="false" customHeight="true" outlineLevel="0" collapsed="false">
      <c r="A68" s="8"/>
      <c r="B68" s="9"/>
      <c r="C68" s="8"/>
      <c r="D68" s="8"/>
      <c r="E68" s="8"/>
      <c r="F68" s="8"/>
      <c r="G68" s="8"/>
      <c r="H68" s="8"/>
    </row>
    <row r="69" s="5" customFormat="true" ht="21.9" hidden="false" customHeight="true" outlineLevel="0" collapsed="false">
      <c r="A69" s="8"/>
      <c r="B69" s="9"/>
      <c r="C69" s="8"/>
      <c r="D69" s="8"/>
      <c r="E69" s="8"/>
      <c r="F69" s="8"/>
      <c r="G69" s="8"/>
      <c r="H69" s="8"/>
    </row>
    <row r="70" s="5" customFormat="true" ht="21.9" hidden="false" customHeight="true" outlineLevel="0" collapsed="false">
      <c r="A70" s="8"/>
      <c r="B70" s="9"/>
      <c r="C70" s="8"/>
      <c r="D70" s="8"/>
      <c r="E70" s="8"/>
      <c r="F70" s="8"/>
      <c r="G70" s="8"/>
      <c r="H70" s="8"/>
    </row>
    <row r="71" s="5" customFormat="true" ht="21.9" hidden="false" customHeight="true" outlineLevel="0" collapsed="false">
      <c r="A71" s="8"/>
      <c r="B71" s="9"/>
      <c r="C71" s="7" t="s">
        <v>7</v>
      </c>
      <c r="D71" s="7" t="s">
        <v>7</v>
      </c>
      <c r="E71" s="7" t="s">
        <v>14</v>
      </c>
      <c r="F71" s="7" t="s">
        <v>9</v>
      </c>
      <c r="G71" s="8"/>
      <c r="H71" s="8"/>
    </row>
    <row r="72" s="5" customFormat="true" ht="21.9" hidden="false" customHeight="true" outlineLevel="0" collapsed="false">
      <c r="A72" s="8"/>
      <c r="B72" s="9"/>
      <c r="C72" s="8"/>
      <c r="D72" s="8"/>
      <c r="E72" s="8"/>
      <c r="F72" s="8"/>
      <c r="G72" s="8"/>
      <c r="H72" s="8"/>
    </row>
    <row r="73" s="5" customFormat="true" ht="21.9" hidden="false" customHeight="true" outlineLevel="0" collapsed="false">
      <c r="A73" s="8"/>
      <c r="B73" s="9"/>
      <c r="C73" s="8"/>
      <c r="D73" s="8"/>
      <c r="E73" s="8"/>
      <c r="F73" s="8"/>
      <c r="G73" s="8"/>
      <c r="H73" s="8"/>
    </row>
    <row r="74" s="5" customFormat="true" ht="21.9" hidden="false" customHeight="true" outlineLevel="0" collapsed="false">
      <c r="A74" s="8"/>
      <c r="B74" s="9"/>
      <c r="C74" s="7" t="s">
        <v>7</v>
      </c>
      <c r="D74" s="7" t="s">
        <v>7</v>
      </c>
      <c r="E74" s="7" t="s">
        <v>14</v>
      </c>
      <c r="F74" s="7" t="s">
        <v>9</v>
      </c>
      <c r="G74" s="8"/>
      <c r="H74" s="8"/>
    </row>
    <row r="75" s="5" customFormat="true" ht="21.9" hidden="false" customHeight="true" outlineLevel="0" collapsed="false">
      <c r="A75" s="8"/>
      <c r="B75" s="9"/>
      <c r="C75" s="8"/>
      <c r="D75" s="8"/>
      <c r="E75" s="8"/>
      <c r="F75" s="8"/>
      <c r="G75" s="8"/>
      <c r="H75" s="8"/>
    </row>
    <row r="76" s="5" customFormat="true" ht="21.9" hidden="false" customHeight="true" outlineLevel="0" collapsed="false">
      <c r="A76" s="8"/>
      <c r="B76" s="9"/>
      <c r="C76" s="8"/>
      <c r="D76" s="8"/>
      <c r="E76" s="8"/>
      <c r="F76" s="8"/>
      <c r="G76" s="8"/>
      <c r="H76" s="8"/>
    </row>
    <row r="77" s="5" customFormat="true" ht="21.9" hidden="false" customHeight="true" outlineLevel="0" collapsed="false">
      <c r="A77" s="8"/>
      <c r="B77" s="9"/>
      <c r="C77" s="8"/>
      <c r="D77" s="8"/>
      <c r="E77" s="8"/>
      <c r="F77" s="8"/>
      <c r="G77" s="8"/>
      <c r="H77" s="8"/>
    </row>
    <row r="78" s="5" customFormat="true" ht="21.9" hidden="false" customHeight="true" outlineLevel="0" collapsed="false">
      <c r="A78" s="8"/>
      <c r="B78" s="9"/>
      <c r="C78" s="7" t="s">
        <v>7</v>
      </c>
      <c r="D78" s="7" t="s">
        <v>7</v>
      </c>
      <c r="E78" s="7" t="s">
        <v>15</v>
      </c>
      <c r="F78" s="7" t="s">
        <v>16</v>
      </c>
      <c r="G78" s="8"/>
      <c r="H78" s="8"/>
    </row>
    <row r="79" s="5" customFormat="true" ht="21.9" hidden="false" customHeight="true" outlineLevel="0" collapsed="false">
      <c r="A79" s="8"/>
      <c r="B79" s="9"/>
      <c r="C79" s="8"/>
      <c r="D79" s="8"/>
      <c r="E79" s="8"/>
      <c r="F79" s="8"/>
      <c r="G79" s="8"/>
      <c r="H79" s="8"/>
    </row>
    <row r="80" s="5" customFormat="true" ht="21.9" hidden="false" customHeight="true" outlineLevel="0" collapsed="false">
      <c r="A80" s="8"/>
      <c r="B80" s="9"/>
      <c r="C80" s="8"/>
      <c r="D80" s="8"/>
      <c r="E80" s="8"/>
      <c r="F80" s="8"/>
      <c r="G80" s="8"/>
      <c r="H80" s="8"/>
    </row>
    <row r="81" s="5" customFormat="true" ht="21.9" hidden="false" customHeight="true" outlineLevel="0" collapsed="false">
      <c r="A81" s="8"/>
      <c r="B81" s="9"/>
      <c r="C81" s="8"/>
      <c r="D81" s="8"/>
      <c r="E81" s="8"/>
      <c r="F81" s="8"/>
      <c r="G81" s="8"/>
      <c r="H81" s="8"/>
    </row>
    <row r="82" s="5" customFormat="true" ht="21.9" hidden="false" customHeight="true" outlineLevel="0" collapsed="false">
      <c r="A82" s="8"/>
      <c r="B82" s="9"/>
      <c r="C82" s="8"/>
      <c r="D82" s="8"/>
      <c r="E82" s="8"/>
      <c r="F82" s="8"/>
      <c r="G82" s="8"/>
      <c r="H82" s="8"/>
    </row>
    <row r="83" s="5" customFormat="true" ht="21.9" hidden="false" customHeight="true" outlineLevel="0" collapsed="false">
      <c r="A83" s="8"/>
      <c r="B83" s="9"/>
      <c r="C83" s="7" t="s">
        <v>7</v>
      </c>
      <c r="D83" s="7" t="s">
        <v>7</v>
      </c>
      <c r="E83" s="7" t="s">
        <v>14</v>
      </c>
      <c r="F83" s="7" t="s">
        <v>9</v>
      </c>
      <c r="G83" s="8"/>
      <c r="H83" s="8"/>
    </row>
    <row r="84" s="5" customFormat="true" ht="21.9" hidden="false" customHeight="true" outlineLevel="0" collapsed="false">
      <c r="A84" s="8"/>
      <c r="B84" s="9"/>
      <c r="C84" s="8"/>
      <c r="D84" s="8"/>
      <c r="E84" s="8"/>
      <c r="F84" s="8"/>
      <c r="G84" s="8"/>
      <c r="H84" s="8"/>
    </row>
    <row r="85" s="5" customFormat="true" ht="21.9" hidden="false" customHeight="true" outlineLevel="0" collapsed="false">
      <c r="A85" s="8"/>
      <c r="B85" s="9"/>
      <c r="C85" s="8"/>
      <c r="D85" s="8"/>
      <c r="E85" s="8"/>
      <c r="F85" s="8"/>
      <c r="G85" s="8"/>
      <c r="H85" s="8"/>
    </row>
    <row r="86" s="5" customFormat="true" ht="21.9" hidden="false" customHeight="true" outlineLevel="0" collapsed="false">
      <c r="A86" s="8"/>
      <c r="B86" s="9"/>
      <c r="C86" s="8"/>
      <c r="D86" s="8"/>
      <c r="E86" s="8"/>
      <c r="F86" s="8"/>
      <c r="G86" s="8"/>
      <c r="H86" s="8"/>
    </row>
    <row r="87" s="5" customFormat="true" ht="21.9" hidden="false" customHeight="true" outlineLevel="0" collapsed="false">
      <c r="A87" s="8"/>
      <c r="B87" s="9"/>
      <c r="C87" s="8"/>
      <c r="D87" s="8"/>
      <c r="E87" s="8"/>
      <c r="F87" s="8"/>
      <c r="G87" s="8"/>
      <c r="H87" s="8"/>
    </row>
    <row r="88" s="5" customFormat="true" ht="21.9" hidden="false" customHeight="true" outlineLevel="0" collapsed="false">
      <c r="A88" s="8"/>
      <c r="B88" s="9"/>
      <c r="C88" s="8"/>
      <c r="D88" s="8"/>
      <c r="E88" s="8"/>
      <c r="F88" s="8"/>
      <c r="G88" s="8"/>
      <c r="H88" s="8"/>
    </row>
    <row r="89" s="5" customFormat="true" ht="21.9" hidden="false" customHeight="true" outlineLevel="0" collapsed="false">
      <c r="A89" s="8"/>
      <c r="B89" s="9"/>
      <c r="C89" s="8"/>
      <c r="D89" s="8"/>
      <c r="E89" s="8"/>
      <c r="F89" s="8"/>
      <c r="G89" s="8"/>
      <c r="H89" s="8"/>
    </row>
    <row r="90" s="5" customFormat="tru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</row>
    <row r="91" s="5" customFormat="true" ht="21.9" hidden="false" customHeight="true" outlineLevel="0" collapsed="false">
      <c r="A91" s="4" t="s">
        <v>12</v>
      </c>
      <c r="B91" s="4"/>
      <c r="C91" s="4"/>
      <c r="D91" s="4"/>
      <c r="E91" s="4"/>
      <c r="F91" s="4"/>
      <c r="G91" s="4"/>
      <c r="H91" s="4"/>
    </row>
    <row r="92" s="5" customFormat="true" ht="18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</row>
    <row r="93" s="5" customFormat="true" ht="21.75" hidden="false" customHeight="true" outlineLevel="0" collapsed="false">
      <c r="A93" s="4" t="s">
        <v>13</v>
      </c>
      <c r="B93" s="4"/>
      <c r="C93" s="4"/>
      <c r="D93" s="4"/>
      <c r="E93" s="4"/>
      <c r="F93" s="4"/>
      <c r="G93" s="4"/>
      <c r="H93" s="4"/>
    </row>
    <row r="94" s="5" customFormat="true" ht="24" hidden="false" customHeight="true" outlineLevel="0" collapsed="false">
      <c r="A94" s="4"/>
      <c r="B94" s="4"/>
      <c r="C94" s="4"/>
      <c r="D94" s="4"/>
      <c r="E94" s="4"/>
      <c r="F94" s="4"/>
      <c r="G94" s="4"/>
      <c r="H94" s="4"/>
    </row>
    <row r="95" s="17" customFormat="true" ht="21.9" hidden="false" customHeight="true" outlineLevel="0" collapsed="false">
      <c r="A95" s="5"/>
      <c r="B95" s="16"/>
      <c r="C95" s="5"/>
      <c r="D95" s="5"/>
      <c r="E95" s="5"/>
      <c r="F95" s="5"/>
    </row>
    <row r="96" s="17" customFormat="true" ht="21.9" hidden="false" customHeight="true" outlineLevel="0" collapsed="false">
      <c r="A96" s="5"/>
      <c r="B96" s="16"/>
      <c r="C96" s="5"/>
      <c r="D96" s="5"/>
      <c r="E96" s="5"/>
      <c r="F96" s="5"/>
    </row>
    <row r="97" s="17" customFormat="true" ht="21.9" hidden="false" customHeight="true" outlineLevel="0" collapsed="false">
      <c r="A97" s="5"/>
      <c r="B97" s="16"/>
      <c r="C97" s="5"/>
      <c r="D97" s="5"/>
      <c r="E97" s="5"/>
      <c r="F97" s="5"/>
    </row>
    <row r="98" s="17" customFormat="true" ht="21.9" hidden="false" customHeight="true" outlineLevel="0" collapsed="false">
      <c r="A98" s="5"/>
      <c r="B98" s="16"/>
      <c r="C98" s="5"/>
      <c r="D98" s="5"/>
      <c r="E98" s="5"/>
      <c r="F98" s="5"/>
    </row>
    <row r="99" s="17" customFormat="true" ht="21.9" hidden="false" customHeight="true" outlineLevel="0" collapsed="false">
      <c r="A99" s="5"/>
      <c r="B99" s="16"/>
      <c r="C99" s="5"/>
      <c r="D99" s="5"/>
      <c r="E99" s="5"/>
      <c r="F99" s="5"/>
    </row>
    <row r="100" s="17" customFormat="true" ht="21.9" hidden="false" customHeight="true" outlineLevel="0" collapsed="false">
      <c r="A100" s="5"/>
      <c r="B100" s="16"/>
      <c r="C100" s="5"/>
      <c r="D100" s="5"/>
      <c r="E100" s="5"/>
      <c r="F100" s="5"/>
    </row>
    <row r="101" s="17" customFormat="true" ht="21.9" hidden="false" customHeight="true" outlineLevel="0" collapsed="false">
      <c r="A101" s="5"/>
      <c r="B101" s="16"/>
      <c r="C101" s="5"/>
      <c r="D101" s="5"/>
      <c r="E101" s="5"/>
      <c r="F101" s="5"/>
    </row>
    <row r="102" s="17" customFormat="true" ht="21.9" hidden="false" customHeight="true" outlineLevel="0" collapsed="false">
      <c r="A102" s="5"/>
      <c r="B102" s="16"/>
      <c r="C102" s="5"/>
      <c r="D102" s="5"/>
      <c r="E102" s="5"/>
      <c r="F102" s="5"/>
    </row>
    <row r="103" s="17" customFormat="true" ht="21.9" hidden="false" customHeight="true" outlineLevel="0" collapsed="false">
      <c r="A103" s="5"/>
      <c r="B103" s="16"/>
      <c r="C103" s="5"/>
      <c r="D103" s="5"/>
      <c r="E103" s="5"/>
      <c r="F103" s="5"/>
    </row>
    <row r="104" s="17" customFormat="true" ht="21.9" hidden="false" customHeight="true" outlineLevel="0" collapsed="false">
      <c r="A104" s="5"/>
      <c r="B104" s="16"/>
      <c r="C104" s="5"/>
      <c r="D104" s="5"/>
      <c r="E104" s="5"/>
      <c r="F104" s="5"/>
    </row>
    <row r="105" s="17" customFormat="true" ht="21.9" hidden="false" customHeight="true" outlineLevel="0" collapsed="false">
      <c r="A105" s="5"/>
      <c r="B105" s="16"/>
      <c r="C105" s="5"/>
      <c r="D105" s="5"/>
      <c r="E105" s="5"/>
      <c r="F105" s="5"/>
    </row>
    <row r="106" s="17" customFormat="true" ht="21.9" hidden="false" customHeight="true" outlineLevel="0" collapsed="false">
      <c r="A106" s="5"/>
      <c r="B106" s="16"/>
      <c r="C106" s="5"/>
      <c r="D106" s="5"/>
      <c r="E106" s="5"/>
      <c r="F106" s="5"/>
    </row>
    <row r="107" s="17" customFormat="true" ht="21.9" hidden="false" customHeight="true" outlineLevel="0" collapsed="false">
      <c r="A107" s="5"/>
      <c r="B107" s="16"/>
      <c r="C107" s="5"/>
      <c r="D107" s="5"/>
      <c r="E107" s="5"/>
      <c r="F107" s="5"/>
    </row>
    <row r="108" s="17" customFormat="true" ht="21.9" hidden="false" customHeight="true" outlineLevel="0" collapsed="false">
      <c r="A108" s="5"/>
      <c r="B108" s="16"/>
      <c r="C108" s="5"/>
      <c r="D108" s="5"/>
      <c r="E108" s="5"/>
      <c r="F108" s="5"/>
    </row>
    <row r="109" s="17" customFormat="true" ht="21.9" hidden="false" customHeight="true" outlineLevel="0" collapsed="false">
      <c r="A109" s="5"/>
      <c r="B109" s="16"/>
      <c r="C109" s="5"/>
      <c r="D109" s="5"/>
      <c r="E109" s="5"/>
      <c r="F109" s="5"/>
    </row>
    <row r="110" s="17" customFormat="true" ht="21.9" hidden="false" customHeight="true" outlineLevel="0" collapsed="false">
      <c r="A110" s="5"/>
      <c r="B110" s="16"/>
      <c r="C110" s="5"/>
      <c r="D110" s="5"/>
      <c r="E110" s="5"/>
      <c r="F110" s="5"/>
    </row>
    <row r="111" s="17" customFormat="true" ht="21.9" hidden="false" customHeight="true" outlineLevel="0" collapsed="false">
      <c r="A111" s="5"/>
      <c r="B111" s="16"/>
      <c r="C111" s="5"/>
      <c r="D111" s="5"/>
      <c r="E111" s="5"/>
      <c r="F111" s="5"/>
    </row>
    <row r="112" s="17" customFormat="true" ht="21.9" hidden="false" customHeight="true" outlineLevel="0" collapsed="false">
      <c r="A112" s="5"/>
      <c r="B112" s="16"/>
      <c r="C112" s="5"/>
      <c r="D112" s="5"/>
      <c r="E112" s="5"/>
      <c r="F112" s="5"/>
    </row>
    <row r="113" s="17" customFormat="true" ht="21.9" hidden="false" customHeight="true" outlineLevel="0" collapsed="false">
      <c r="A113" s="5"/>
      <c r="B113" s="16"/>
      <c r="C113" s="5"/>
      <c r="D113" s="5"/>
      <c r="E113" s="5"/>
      <c r="F113" s="5"/>
    </row>
    <row r="114" s="17" customFormat="true" ht="21.9" hidden="false" customHeight="true" outlineLevel="0" collapsed="false">
      <c r="A114" s="5"/>
      <c r="B114" s="16"/>
      <c r="C114" s="5"/>
      <c r="D114" s="5"/>
      <c r="E114" s="5"/>
      <c r="F114" s="5"/>
    </row>
    <row r="115" s="17" customFormat="true" ht="21.9" hidden="false" customHeight="true" outlineLevel="0" collapsed="false">
      <c r="A115" s="5"/>
      <c r="B115" s="16"/>
      <c r="C115" s="5"/>
      <c r="D115" s="5"/>
      <c r="E115" s="5"/>
      <c r="F115" s="5"/>
    </row>
    <row r="116" s="17" customFormat="true" ht="21.9" hidden="false" customHeight="true" outlineLevel="0" collapsed="false">
      <c r="A116" s="5"/>
      <c r="B116" s="16"/>
      <c r="C116" s="5"/>
      <c r="D116" s="5"/>
      <c r="E116" s="5"/>
      <c r="F116" s="5"/>
    </row>
    <row r="117" s="17" customFormat="true" ht="21.9" hidden="false" customHeight="true" outlineLevel="0" collapsed="false">
      <c r="A117" s="5"/>
      <c r="B117" s="16"/>
      <c r="C117" s="5"/>
      <c r="D117" s="5"/>
      <c r="E117" s="5"/>
      <c r="F117" s="5"/>
    </row>
  </sheetData>
  <mergeCells count="29">
    <mergeCell ref="A1:H1"/>
    <mergeCell ref="A2:H2"/>
    <mergeCell ref="A3:H3"/>
    <mergeCell ref="A4:H4"/>
    <mergeCell ref="A5:A6"/>
    <mergeCell ref="B5:B6"/>
    <mergeCell ref="D5:F5"/>
    <mergeCell ref="G5:H5"/>
    <mergeCell ref="E11:F11"/>
    <mergeCell ref="E24:F24"/>
    <mergeCell ref="E31:F31"/>
    <mergeCell ref="A44:H44"/>
    <mergeCell ref="A45:H45"/>
    <mergeCell ref="A46:H46"/>
    <mergeCell ref="A47:H47"/>
    <mergeCell ref="A48:H48"/>
    <mergeCell ref="A49:H49"/>
    <mergeCell ref="A50:H50"/>
    <mergeCell ref="A51:H51"/>
    <mergeCell ref="A52:A53"/>
    <mergeCell ref="B52:B53"/>
    <mergeCell ref="D52:F52"/>
    <mergeCell ref="G52:H52"/>
    <mergeCell ref="E63:F63"/>
    <mergeCell ref="A90:H90"/>
    <mergeCell ref="A91:H91"/>
    <mergeCell ref="A92:H92"/>
    <mergeCell ref="A93:H93"/>
    <mergeCell ref="A94:H94"/>
  </mergeCells>
  <printOptions headings="false" gridLines="false" gridLinesSet="true" horizontalCentered="false" verticalCentered="false"/>
  <pageMargins left="0.157638888888889" right="0.157638888888889" top="0.511805555555556" bottom="0.865972222222222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M-AC-AC-26</oddHeader>
    <oddFooter>&amp;C1/&amp;P&amp;R00/1502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0.37"/>
  </cols>
  <sheetData>
    <row r="1" customFormat="false" ht="21" hidden="false" customHeight="false" outlineLevel="0" collapsed="false">
      <c r="A1" s="0" t="n">
        <v>100510</v>
      </c>
      <c r="B1" s="18" t="s">
        <v>17</v>
      </c>
    </row>
    <row r="2" customFormat="false" ht="21" hidden="false" customHeight="false" outlineLevel="0" collapsed="false">
      <c r="A2" s="0" t="n">
        <v>100560</v>
      </c>
      <c r="B2" s="18" t="s">
        <v>18</v>
      </c>
    </row>
    <row r="3" customFormat="false" ht="21" hidden="false" customHeight="false" outlineLevel="0" collapsed="false">
      <c r="A3" s="0" t="n">
        <v>101001</v>
      </c>
      <c r="B3" s="18" t="s">
        <v>19</v>
      </c>
    </row>
    <row r="4" customFormat="false" ht="21" hidden="false" customHeight="false" outlineLevel="0" collapsed="false">
      <c r="A4" s="0" t="n">
        <v>101101</v>
      </c>
      <c r="B4" s="18" t="s">
        <v>20</v>
      </c>
    </row>
    <row r="5" customFormat="false" ht="21" hidden="false" customHeight="false" outlineLevel="0" collapsed="false">
      <c r="A5" s="0" t="n">
        <v>101212</v>
      </c>
      <c r="B5" s="18" t="s">
        <v>21</v>
      </c>
    </row>
    <row r="6" customFormat="false" ht="21" hidden="false" customHeight="false" outlineLevel="0" collapsed="false">
      <c r="A6" s="0" t="n">
        <v>101313</v>
      </c>
      <c r="B6" s="18" t="s">
        <v>22</v>
      </c>
    </row>
    <row r="7" customFormat="false" ht="21" hidden="false" customHeight="false" outlineLevel="0" collapsed="false">
      <c r="A7" s="0" t="n">
        <v>103013</v>
      </c>
      <c r="B7" s="18" t="s">
        <v>23</v>
      </c>
    </row>
    <row r="8" customFormat="false" ht="21" hidden="false" customHeight="false" outlineLevel="0" collapsed="false">
      <c r="A8" s="0" t="n">
        <v>103020</v>
      </c>
      <c r="B8" s="18" t="s">
        <v>24</v>
      </c>
    </row>
    <row r="9" customFormat="false" ht="21" hidden="false" customHeight="false" outlineLevel="0" collapsed="false">
      <c r="A9" s="0" t="n">
        <v>120001</v>
      </c>
      <c r="B9" s="18" t="s">
        <v>25</v>
      </c>
    </row>
    <row r="10" customFormat="false" ht="21" hidden="false" customHeight="false" outlineLevel="0" collapsed="false">
      <c r="A10" s="0" t="n">
        <v>120072</v>
      </c>
      <c r="B10" s="18" t="s">
        <v>26</v>
      </c>
    </row>
    <row r="11" customFormat="false" ht="21" hidden="false" customHeight="false" outlineLevel="0" collapsed="false">
      <c r="A11" s="0" t="n">
        <v>160501</v>
      </c>
      <c r="B11" s="18" t="s">
        <v>27</v>
      </c>
    </row>
    <row r="12" customFormat="false" ht="21" hidden="false" customHeight="false" outlineLevel="0" collapsed="false">
      <c r="A12" s="0" t="n">
        <v>160561</v>
      </c>
      <c r="B12" s="18" t="s">
        <v>28</v>
      </c>
    </row>
    <row r="13" customFormat="false" ht="21" hidden="false" customHeight="false" outlineLevel="0" collapsed="false">
      <c r="A13" s="0" t="n">
        <v>160571</v>
      </c>
      <c r="B13" s="18" t="s">
        <v>29</v>
      </c>
    </row>
    <row r="14" customFormat="false" ht="21" hidden="false" customHeight="false" outlineLevel="0" collapsed="false">
      <c r="A14" s="0" t="n">
        <v>160591</v>
      </c>
      <c r="B14" s="18" t="s">
        <v>30</v>
      </c>
    </row>
    <row r="15" customFormat="false" ht="21" hidden="false" customHeight="false" outlineLevel="0" collapsed="false">
      <c r="A15" s="0" t="n">
        <v>170010</v>
      </c>
      <c r="B15" s="18" t="s">
        <v>31</v>
      </c>
    </row>
    <row r="16" customFormat="false" ht="21" hidden="false" customHeight="false" outlineLevel="0" collapsed="false">
      <c r="A16" s="0" t="n">
        <v>170061</v>
      </c>
      <c r="B16" s="18" t="s">
        <v>32</v>
      </c>
    </row>
    <row r="17" customFormat="false" ht="21" hidden="false" customHeight="false" outlineLevel="0" collapsed="false">
      <c r="A17" s="0" t="n">
        <v>170901</v>
      </c>
      <c r="B17" s="18" t="s">
        <v>33</v>
      </c>
    </row>
    <row r="18" customFormat="false" ht="21" hidden="false" customHeight="false" outlineLevel="0" collapsed="false">
      <c r="A18" s="0" t="n">
        <v>170961</v>
      </c>
      <c r="B18" s="18" t="s">
        <v>34</v>
      </c>
    </row>
    <row r="19" customFormat="false" ht="21" hidden="false" customHeight="false" outlineLevel="0" collapsed="false">
      <c r="A19" s="0" t="n">
        <v>170981</v>
      </c>
      <c r="B19" s="18" t="s">
        <v>35</v>
      </c>
    </row>
    <row r="20" customFormat="false" ht="21" hidden="false" customHeight="false" outlineLevel="0" collapsed="false">
      <c r="A20" s="0" t="n">
        <v>170991</v>
      </c>
      <c r="B20" s="18" t="s">
        <v>36</v>
      </c>
    </row>
    <row r="21" customFormat="false" ht="21" hidden="false" customHeight="false" outlineLevel="0" collapsed="false">
      <c r="A21" s="0" t="n">
        <v>200510</v>
      </c>
      <c r="B21" s="18" t="s">
        <v>37</v>
      </c>
    </row>
    <row r="22" customFormat="false" ht="21" hidden="false" customHeight="false" outlineLevel="0" collapsed="false">
      <c r="A22" s="0" t="n">
        <v>200560</v>
      </c>
      <c r="B22" s="18" t="s">
        <v>38</v>
      </c>
    </row>
    <row r="23" customFormat="false" ht="21" hidden="false" customHeight="false" outlineLevel="0" collapsed="false">
      <c r="A23" s="0" t="n">
        <v>201001</v>
      </c>
      <c r="B23" s="18" t="s">
        <v>39</v>
      </c>
    </row>
    <row r="24" customFormat="false" ht="21" hidden="false" customHeight="false" outlineLevel="0" collapsed="false">
      <c r="A24" s="0" t="n">
        <v>201002</v>
      </c>
      <c r="B24" s="18" t="s">
        <v>40</v>
      </c>
    </row>
    <row r="25" customFormat="false" ht="21" hidden="false" customHeight="false" outlineLevel="0" collapsed="false">
      <c r="A25" s="0" t="n">
        <v>201212</v>
      </c>
      <c r="B25" s="18" t="s">
        <v>41</v>
      </c>
    </row>
    <row r="26" customFormat="false" ht="21" hidden="false" customHeight="false" outlineLevel="0" collapsed="false">
      <c r="A26" s="0" t="n">
        <v>201313</v>
      </c>
      <c r="B26" s="18" t="s">
        <v>42</v>
      </c>
    </row>
    <row r="27" customFormat="false" ht="21" hidden="false" customHeight="false" outlineLevel="0" collapsed="false">
      <c r="A27" s="0" t="n">
        <v>201901</v>
      </c>
      <c r="B27" s="18" t="s">
        <v>43</v>
      </c>
    </row>
    <row r="28" customFormat="false" ht="21" hidden="false" customHeight="false" outlineLevel="0" collapsed="false">
      <c r="A28" s="0" t="n">
        <v>201961</v>
      </c>
      <c r="B28" s="18" t="s">
        <v>44</v>
      </c>
    </row>
    <row r="29" customFormat="false" ht="21" hidden="false" customHeight="false" outlineLevel="0" collapsed="false">
      <c r="A29" s="0" t="n">
        <v>201981</v>
      </c>
      <c r="B29" s="18" t="s">
        <v>45</v>
      </c>
    </row>
    <row r="30" customFormat="false" ht="21" hidden="false" customHeight="false" outlineLevel="0" collapsed="false">
      <c r="A30" s="0" t="n">
        <v>201991</v>
      </c>
      <c r="B30" s="18" t="s">
        <v>46</v>
      </c>
    </row>
    <row r="31" customFormat="false" ht="21" hidden="false" customHeight="false" outlineLevel="0" collapsed="false">
      <c r="A31" s="0" t="n">
        <v>230412</v>
      </c>
      <c r="B31" s="18" t="s">
        <v>47</v>
      </c>
    </row>
    <row r="32" customFormat="false" ht="21" hidden="false" customHeight="false" outlineLevel="0" collapsed="false">
      <c r="A32" s="0" t="n">
        <v>230913</v>
      </c>
      <c r="B32" s="18" t="s">
        <v>48</v>
      </c>
    </row>
    <row r="33" customFormat="false" ht="21" hidden="false" customHeight="false" outlineLevel="0" collapsed="false">
      <c r="A33" s="0" t="n">
        <v>230560</v>
      </c>
      <c r="B33" s="18" t="s">
        <v>49</v>
      </c>
    </row>
    <row r="34" customFormat="false" ht="21" hidden="false" customHeight="false" outlineLevel="0" collapsed="false">
      <c r="A34" s="0" t="n">
        <v>230571</v>
      </c>
      <c r="B34" s="18" t="s">
        <v>50</v>
      </c>
    </row>
    <row r="35" customFormat="false" ht="21" hidden="false" customHeight="false" outlineLevel="0" collapsed="false">
      <c r="A35" s="0" t="n">
        <v>230576</v>
      </c>
      <c r="B35" s="18" t="s">
        <v>51</v>
      </c>
    </row>
    <row r="36" customFormat="false" ht="21" hidden="false" customHeight="false" outlineLevel="0" collapsed="false">
      <c r="A36" s="0" t="n">
        <v>230660</v>
      </c>
      <c r="B36" s="18" t="s">
        <v>52</v>
      </c>
    </row>
    <row r="37" customFormat="false" ht="21" hidden="false" customHeight="false" outlineLevel="0" collapsed="false">
      <c r="A37" s="0" t="n">
        <v>230801</v>
      </c>
      <c r="B37" s="18" t="s">
        <v>53</v>
      </c>
    </row>
    <row r="38" customFormat="false" ht="21" hidden="false" customHeight="false" outlineLevel="0" collapsed="false">
      <c r="A38" s="0" t="n">
        <v>230901</v>
      </c>
      <c r="B38" s="18" t="s">
        <v>54</v>
      </c>
    </row>
    <row r="39" customFormat="false" ht="21" hidden="false" customHeight="false" outlineLevel="0" collapsed="false">
      <c r="A39" s="0" t="n">
        <v>230913</v>
      </c>
      <c r="B39" s="18" t="s">
        <v>55</v>
      </c>
    </row>
    <row r="40" customFormat="false" ht="21" hidden="false" customHeight="false" outlineLevel="0" collapsed="false">
      <c r="A40" s="0" t="n">
        <v>230961</v>
      </c>
      <c r="B40" s="18" t="s">
        <v>56</v>
      </c>
    </row>
    <row r="41" customFormat="false" ht="21" hidden="false" customHeight="false" outlineLevel="0" collapsed="false">
      <c r="A41" s="0" t="n">
        <v>230991</v>
      </c>
      <c r="B41" s="18" t="s">
        <v>57</v>
      </c>
    </row>
    <row r="42" customFormat="false" ht="21" hidden="false" customHeight="false" outlineLevel="0" collapsed="false">
      <c r="A42" s="0" t="n">
        <v>231030</v>
      </c>
      <c r="B42" s="18" t="s">
        <v>58</v>
      </c>
    </row>
    <row r="43" customFormat="false" ht="21" hidden="false" customHeight="false" outlineLevel="0" collapsed="false">
      <c r="A43" s="0" t="n">
        <v>231040</v>
      </c>
      <c r="B43" s="18" t="s">
        <v>59</v>
      </c>
    </row>
    <row r="44" customFormat="false" ht="21" hidden="false" customHeight="false" outlineLevel="0" collapsed="false">
      <c r="A44" s="0" t="n">
        <v>270010</v>
      </c>
      <c r="B44" s="18" t="s">
        <v>60</v>
      </c>
    </row>
    <row r="45" customFormat="false" ht="21" hidden="false" customHeight="false" outlineLevel="0" collapsed="false">
      <c r="A45" s="0" t="n">
        <v>270061</v>
      </c>
      <c r="B45" s="18" t="s">
        <v>61</v>
      </c>
    </row>
    <row r="46" customFormat="false" ht="21" hidden="false" customHeight="false" outlineLevel="0" collapsed="false">
      <c r="A46" s="0" t="n">
        <v>270201</v>
      </c>
      <c r="B46" s="18" t="s">
        <v>62</v>
      </c>
    </row>
    <row r="47" customFormat="false" ht="21" hidden="false" customHeight="false" outlineLevel="0" collapsed="false">
      <c r="A47" s="0" t="n">
        <v>270261</v>
      </c>
      <c r="B47" s="18" t="s">
        <v>63</v>
      </c>
    </row>
    <row r="48" customFormat="false" ht="21" hidden="false" customHeight="false" outlineLevel="0" collapsed="false">
      <c r="A48" s="0" t="n">
        <v>270291</v>
      </c>
      <c r="B48" s="18" t="s">
        <v>64</v>
      </c>
    </row>
    <row r="49" customFormat="false" ht="21" hidden="false" customHeight="false" outlineLevel="0" collapsed="false">
      <c r="A49" s="0" t="n">
        <v>280310</v>
      </c>
      <c r="B49" s="18" t="s">
        <v>65</v>
      </c>
    </row>
    <row r="50" customFormat="false" ht="21" hidden="false" customHeight="false" outlineLevel="0" collapsed="false">
      <c r="A50" s="0" t="n">
        <v>280360</v>
      </c>
      <c r="B50" s="18" t="s">
        <v>66</v>
      </c>
    </row>
    <row r="51" customFormat="false" ht="21" hidden="false" customHeight="false" outlineLevel="0" collapsed="false">
      <c r="A51" s="0" t="n">
        <v>300501</v>
      </c>
      <c r="B51" s="18" t="s">
        <v>67</v>
      </c>
    </row>
    <row r="52" customFormat="false" ht="21" hidden="false" customHeight="false" outlineLevel="0" collapsed="false">
      <c r="A52" s="0" t="n">
        <v>300502</v>
      </c>
      <c r="B52" s="18" t="s">
        <v>68</v>
      </c>
    </row>
    <row r="53" customFormat="false" ht="21" hidden="false" customHeight="false" outlineLevel="0" collapsed="false">
      <c r="A53" s="0" t="n">
        <v>300510</v>
      </c>
      <c r="B53" s="18" t="s">
        <v>69</v>
      </c>
    </row>
    <row r="54" customFormat="false" ht="21" hidden="false" customHeight="false" outlineLevel="0" collapsed="false">
      <c r="A54" s="0" t="n">
        <v>300560</v>
      </c>
      <c r="B54" s="18" t="s">
        <v>70</v>
      </c>
    </row>
    <row r="55" customFormat="false" ht="21" hidden="false" customHeight="false" outlineLevel="0" collapsed="false">
      <c r="A55" s="0" t="n">
        <v>300761</v>
      </c>
      <c r="B55" s="18" t="s">
        <v>71</v>
      </c>
    </row>
    <row r="56" customFormat="false" ht="21" hidden="false" customHeight="false" outlineLevel="0" collapsed="false">
      <c r="A56" s="0" t="n">
        <v>300901</v>
      </c>
      <c r="B56" s="18" t="s">
        <v>72</v>
      </c>
    </row>
    <row r="57" customFormat="false" ht="21" hidden="false" customHeight="false" outlineLevel="0" collapsed="false">
      <c r="A57" s="0" t="n">
        <v>300981</v>
      </c>
      <c r="B57" s="18" t="s">
        <v>73</v>
      </c>
    </row>
    <row r="58" customFormat="false" ht="21" hidden="false" customHeight="false" outlineLevel="0" collapsed="false">
      <c r="A58" s="0" t="n">
        <v>300991</v>
      </c>
      <c r="B58" s="18" t="s">
        <v>74</v>
      </c>
    </row>
    <row r="59" customFormat="false" ht="21" hidden="false" customHeight="false" outlineLevel="0" collapsed="false">
      <c r="A59" s="0" t="n">
        <v>301212</v>
      </c>
      <c r="B59" s="18" t="s">
        <v>75</v>
      </c>
    </row>
    <row r="60" customFormat="false" ht="21" hidden="false" customHeight="false" outlineLevel="0" collapsed="false">
      <c r="A60" s="0" t="n">
        <v>600112</v>
      </c>
      <c r="B60" s="18" t="s">
        <v>76</v>
      </c>
    </row>
    <row r="61" customFormat="false" ht="21" hidden="false" customHeight="false" outlineLevel="0" collapsed="false">
      <c r="A61" s="0" t="n">
        <v>600510</v>
      </c>
      <c r="B61" s="18" t="s">
        <v>77</v>
      </c>
    </row>
    <row r="62" customFormat="false" ht="21" hidden="false" customHeight="false" outlineLevel="0" collapsed="false">
      <c r="A62" s="0" t="n">
        <v>600560</v>
      </c>
      <c r="B62" s="18" t="s">
        <v>78</v>
      </c>
    </row>
    <row r="63" customFormat="false" ht="21" hidden="false" customHeight="false" outlineLevel="0" collapsed="false">
      <c r="A63" s="0" t="n">
        <v>600761</v>
      </c>
      <c r="B63" s="18" t="s">
        <v>79</v>
      </c>
    </row>
    <row r="64" customFormat="false" ht="21" hidden="false" customHeight="false" outlineLevel="0" collapsed="false">
      <c r="A64" s="0" t="n">
        <v>601001</v>
      </c>
      <c r="B64" s="18" t="s">
        <v>80</v>
      </c>
    </row>
    <row r="65" customFormat="false" ht="21" hidden="false" customHeight="false" outlineLevel="0" collapsed="false">
      <c r="A65" s="0" t="n">
        <v>601901</v>
      </c>
      <c r="B65" s="18" t="s">
        <v>81</v>
      </c>
    </row>
    <row r="66" customFormat="false" ht="21" hidden="false" customHeight="false" outlineLevel="0" collapsed="false">
      <c r="A66" s="0" t="n">
        <v>601981</v>
      </c>
      <c r="B66" s="18" t="s">
        <v>82</v>
      </c>
    </row>
    <row r="67" customFormat="false" ht="21" hidden="false" customHeight="false" outlineLevel="0" collapsed="false">
      <c r="A67" s="0" t="n">
        <v>601991</v>
      </c>
      <c r="B67" s="18" t="s">
        <v>83</v>
      </c>
    </row>
    <row r="68" customFormat="false" ht="21" hidden="false" customHeight="false" outlineLevel="0" collapsed="false">
      <c r="A68" s="0" t="n">
        <v>610112</v>
      </c>
      <c r="B68" s="18" t="s">
        <v>84</v>
      </c>
    </row>
    <row r="69" customFormat="false" ht="21" hidden="false" customHeight="false" outlineLevel="0" collapsed="false">
      <c r="A69" s="0" t="n">
        <v>610460</v>
      </c>
      <c r="B69" s="18" t="s">
        <v>85</v>
      </c>
    </row>
    <row r="70" customFormat="false" ht="21" hidden="false" customHeight="false" outlineLevel="0" collapsed="false">
      <c r="A70" s="0" t="n">
        <v>610510</v>
      </c>
      <c r="B70" s="18" t="s">
        <v>86</v>
      </c>
    </row>
    <row r="71" customFormat="false" ht="21" hidden="false" customHeight="false" outlineLevel="0" collapsed="false">
      <c r="A71" s="0" t="n">
        <v>610761</v>
      </c>
      <c r="B71" s="18" t="s">
        <v>87</v>
      </c>
    </row>
    <row r="72" customFormat="false" ht="21" hidden="false" customHeight="false" outlineLevel="0" collapsed="false">
      <c r="A72" s="0" t="n">
        <v>620001</v>
      </c>
      <c r="B72" s="18" t="s">
        <v>88</v>
      </c>
    </row>
    <row r="73" customFormat="false" ht="21" hidden="false" customHeight="false" outlineLevel="0" collapsed="false">
      <c r="A73" s="0" t="n">
        <v>620102</v>
      </c>
      <c r="B73" s="18" t="s">
        <v>89</v>
      </c>
    </row>
    <row r="74" customFormat="false" ht="21" hidden="false" customHeight="false" outlineLevel="0" collapsed="false">
      <c r="A74" s="0" t="n">
        <v>630306</v>
      </c>
      <c r="B74" s="18" t="s">
        <v>90</v>
      </c>
    </row>
    <row r="75" customFormat="false" ht="21" hidden="false" customHeight="false" outlineLevel="0" collapsed="false">
      <c r="A75" s="0" t="n">
        <v>630323</v>
      </c>
      <c r="B75" s="18" t="s">
        <v>91</v>
      </c>
    </row>
    <row r="76" customFormat="false" ht="21" hidden="false" customHeight="false" outlineLevel="0" collapsed="false">
      <c r="A76" s="0" t="n">
        <v>630406</v>
      </c>
      <c r="B76" s="18" t="s">
        <v>92</v>
      </c>
    </row>
    <row r="77" customFormat="false" ht="21" hidden="false" customHeight="false" outlineLevel="0" collapsed="false">
      <c r="A77" s="0" t="n">
        <v>630426</v>
      </c>
      <c r="B77" s="18" t="s">
        <v>93</v>
      </c>
    </row>
    <row r="78" customFormat="false" ht="21" hidden="false" customHeight="false" outlineLevel="0" collapsed="false">
      <c r="A78" s="0" t="n">
        <v>630433</v>
      </c>
      <c r="B78" s="18" t="s">
        <v>94</v>
      </c>
    </row>
    <row r="79" customFormat="false" ht="21" hidden="false" customHeight="false" outlineLevel="0" collapsed="false">
      <c r="A79" s="0" t="n">
        <v>630506</v>
      </c>
      <c r="B79" s="18" t="s">
        <v>95</v>
      </c>
    </row>
    <row r="80" customFormat="false" ht="21" hidden="false" customHeight="false" outlineLevel="0" collapsed="false">
      <c r="A80" s="0" t="n">
        <v>650312</v>
      </c>
      <c r="B80" s="18" t="s">
        <v>96</v>
      </c>
    </row>
    <row r="81" customFormat="false" ht="21" hidden="false" customHeight="false" outlineLevel="0" collapsed="false">
      <c r="A81" s="0" t="n">
        <v>660012</v>
      </c>
      <c r="B81" s="18" t="s">
        <v>97</v>
      </c>
    </row>
    <row r="82" customFormat="false" ht="21" hidden="false" customHeight="false" outlineLevel="0" collapsed="false">
      <c r="A82" s="0" t="n">
        <v>660013</v>
      </c>
      <c r="B82" s="18" t="s">
        <v>98</v>
      </c>
    </row>
    <row r="83" customFormat="false" ht="21" hidden="false" customHeight="false" outlineLevel="0" collapsed="false">
      <c r="A83" s="0" t="n">
        <v>670106</v>
      </c>
      <c r="B83" s="18" t="s">
        <v>99</v>
      </c>
    </row>
    <row r="84" customFormat="false" ht="21" hidden="false" customHeight="false" outlineLevel="0" collapsed="false">
      <c r="A84" s="0" t="n">
        <v>680106</v>
      </c>
      <c r="B84" s="18" t="s">
        <v>100</v>
      </c>
    </row>
    <row r="85" customFormat="false" ht="21" hidden="false" customHeight="false" outlineLevel="0" collapsed="false">
      <c r="A85" s="0" t="n">
        <v>700312</v>
      </c>
      <c r="B85" s="18" t="s">
        <v>101</v>
      </c>
    </row>
    <row r="86" customFormat="false" ht="21" hidden="false" customHeight="false" outlineLevel="0" collapsed="false">
      <c r="A86" s="0" t="n">
        <v>700406</v>
      </c>
      <c r="B86" s="18" t="s">
        <v>102</v>
      </c>
    </row>
    <row r="87" customFormat="false" ht="21" hidden="false" customHeight="false" outlineLevel="0" collapsed="false">
      <c r="A87" s="0" t="n">
        <v>700502</v>
      </c>
      <c r="B87" s="18" t="s">
        <v>103</v>
      </c>
    </row>
    <row r="88" customFormat="false" ht="21" hidden="false" customHeight="false" outlineLevel="0" collapsed="false">
      <c r="A88" s="0" t="n">
        <v>700512</v>
      </c>
      <c r="B88" s="18" t="s">
        <v>104</v>
      </c>
    </row>
    <row r="89" customFormat="false" ht="21" hidden="false" customHeight="false" outlineLevel="0" collapsed="false">
      <c r="A89" s="0" t="n">
        <v>730112</v>
      </c>
      <c r="B89" s="18" t="s">
        <v>105</v>
      </c>
    </row>
    <row r="90" customFormat="false" ht="21" hidden="false" customHeight="false" outlineLevel="0" collapsed="false">
      <c r="A90" s="0" t="n">
        <v>730206</v>
      </c>
      <c r="B90" s="18" t="s">
        <v>106</v>
      </c>
    </row>
    <row r="91" customFormat="false" ht="21" hidden="false" customHeight="false" outlineLevel="0" collapsed="false">
      <c r="A91" s="0" t="n">
        <v>800301</v>
      </c>
      <c r="B91" s="18" t="s">
        <v>107</v>
      </c>
    </row>
    <row r="92" customFormat="false" ht="21" hidden="false" customHeight="false" outlineLevel="0" collapsed="false">
      <c r="A92" s="0" t="n">
        <v>800302</v>
      </c>
      <c r="B92" s="18" t="s">
        <v>108</v>
      </c>
    </row>
    <row r="93" customFormat="false" ht="21" hidden="false" customHeight="false" outlineLevel="0" collapsed="false">
      <c r="A93" s="0" t="n">
        <v>800112</v>
      </c>
      <c r="B93" s="18" t="s">
        <v>109</v>
      </c>
    </row>
    <row r="94" customFormat="false" ht="21" hidden="false" customHeight="false" outlineLevel="0" collapsed="false">
      <c r="A94" s="0" t="n">
        <v>800410</v>
      </c>
      <c r="B94" s="18" t="s">
        <v>110</v>
      </c>
    </row>
    <row r="95" customFormat="false" ht="21" hidden="false" customHeight="false" outlineLevel="0" collapsed="false">
      <c r="A95" s="0" t="n">
        <v>800460</v>
      </c>
      <c r="B95" s="18" t="s">
        <v>111</v>
      </c>
    </row>
    <row r="96" customFormat="false" ht="21" hidden="false" customHeight="false" outlineLevel="0" collapsed="false">
      <c r="A96" s="0" t="n">
        <v>800510</v>
      </c>
      <c r="B96" s="18" t="s">
        <v>112</v>
      </c>
    </row>
    <row r="97" customFormat="false" ht="21" hidden="false" customHeight="false" outlineLevel="0" collapsed="false">
      <c r="A97" s="0" t="n">
        <v>99820102</v>
      </c>
      <c r="B97" s="0" t="s">
        <v>113</v>
      </c>
    </row>
    <row r="98" customFormat="false" ht="21" hidden="false" customHeight="false" outlineLevel="0" collapsed="false">
      <c r="A98" s="0" t="s">
        <v>114</v>
      </c>
      <c r="B98" s="18" t="s">
        <v>115</v>
      </c>
    </row>
    <row r="99" customFormat="false" ht="21" hidden="false" customHeight="false" outlineLevel="0" collapsed="false">
      <c r="A99" s="0" t="s">
        <v>116</v>
      </c>
      <c r="B99" s="18" t="s">
        <v>117</v>
      </c>
    </row>
    <row r="100" customFormat="false" ht="21" hidden="false" customHeight="false" outlineLevel="0" collapsed="false">
      <c r="A100" s="0" t="s">
        <v>118</v>
      </c>
      <c r="B100" s="18" t="s">
        <v>119</v>
      </c>
    </row>
    <row r="101" customFormat="false" ht="21" hidden="false" customHeight="false" outlineLevel="0" collapsed="false">
      <c r="A101" s="0" t="s">
        <v>120</v>
      </c>
      <c r="B101" s="18" t="s">
        <v>121</v>
      </c>
    </row>
    <row r="102" customFormat="false" ht="21" hidden="false" customHeight="false" outlineLevel="0" collapsed="false">
      <c r="A102" s="0" t="s">
        <v>122</v>
      </c>
      <c r="B102" s="18" t="s">
        <v>123</v>
      </c>
    </row>
    <row r="103" customFormat="false" ht="21" hidden="false" customHeight="false" outlineLevel="0" collapsed="false">
      <c r="A103" s="0" t="s">
        <v>124</v>
      </c>
      <c r="B103" s="18" t="s">
        <v>125</v>
      </c>
    </row>
    <row r="104" customFormat="false" ht="21" hidden="false" customHeight="false" outlineLevel="0" collapsed="false">
      <c r="A104" s="0" t="s">
        <v>126</v>
      </c>
      <c r="B104" s="18" t="s">
        <v>127</v>
      </c>
    </row>
    <row r="105" customFormat="false" ht="21" hidden="false" customHeight="false" outlineLevel="0" collapsed="false">
      <c r="A105" s="0" t="s">
        <v>128</v>
      </c>
      <c r="B105" s="18" t="s">
        <v>129</v>
      </c>
    </row>
    <row r="106" customFormat="false" ht="21" hidden="false" customHeight="false" outlineLevel="0" collapsed="false">
      <c r="A106" s="0" t="s">
        <v>130</v>
      </c>
      <c r="B106" s="18" t="s">
        <v>131</v>
      </c>
    </row>
    <row r="107" customFormat="false" ht="21" hidden="false" customHeight="false" outlineLevel="0" collapsed="false">
      <c r="A107" s="0" t="s">
        <v>132</v>
      </c>
      <c r="B107" s="18" t="s">
        <v>133</v>
      </c>
    </row>
    <row r="108" customFormat="false" ht="21" hidden="false" customHeight="false" outlineLevel="0" collapsed="false">
      <c r="A108" s="0" t="s">
        <v>134</v>
      </c>
      <c r="B108" s="18" t="s">
        <v>135</v>
      </c>
    </row>
    <row r="109" customFormat="false" ht="21" hidden="false" customHeight="false" outlineLevel="0" collapsed="false">
      <c r="A109" s="0" t="s">
        <v>136</v>
      </c>
      <c r="B109" s="18" t="s">
        <v>137</v>
      </c>
    </row>
    <row r="110" customFormat="false" ht="21" hidden="false" customHeight="false" outlineLevel="0" collapsed="false">
      <c r="A110" s="0" t="s">
        <v>138</v>
      </c>
      <c r="B110" s="18" t="s">
        <v>139</v>
      </c>
    </row>
    <row r="111" customFormat="false" ht="21" hidden="false" customHeight="false" outlineLevel="0" collapsed="false">
      <c r="A111" s="0" t="s">
        <v>140</v>
      </c>
      <c r="B111" s="18" t="s">
        <v>141</v>
      </c>
    </row>
    <row r="112" customFormat="false" ht="21" hidden="false" customHeight="false" outlineLevel="0" collapsed="false">
      <c r="A112" s="0" t="s">
        <v>142</v>
      </c>
      <c r="B112" s="0" t="s">
        <v>143</v>
      </c>
    </row>
    <row r="113" customFormat="false" ht="21" hidden="false" customHeight="false" outlineLevel="0" collapsed="false">
      <c r="A113" s="0" t="s">
        <v>144</v>
      </c>
      <c r="B113" s="0" t="s">
        <v>145</v>
      </c>
    </row>
    <row r="114" customFormat="false" ht="21" hidden="false" customHeight="false" outlineLevel="0" collapsed="false">
      <c r="A114" s="0" t="s">
        <v>146</v>
      </c>
      <c r="B114" s="0" t="s">
        <v>147</v>
      </c>
    </row>
    <row r="115" customFormat="false" ht="21" hidden="false" customHeight="false" outlineLevel="0" collapsed="false">
      <c r="A115" s="0" t="s">
        <v>148</v>
      </c>
      <c r="B115" s="0" t="s">
        <v>149</v>
      </c>
    </row>
    <row r="116" customFormat="false" ht="21" hidden="false" customHeight="false" outlineLevel="0" collapsed="false">
      <c r="A116" s="0" t="s">
        <v>150</v>
      </c>
      <c r="B116" s="0" t="s">
        <v>151</v>
      </c>
    </row>
    <row r="117" customFormat="false" ht="21" hidden="false" customHeight="false" outlineLevel="0" collapsed="false">
      <c r="A117" s="0" t="s">
        <v>152</v>
      </c>
      <c r="B117" s="18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B180" colorId="64" zoomScale="75" zoomScaleNormal="75" zoomScalePageLayoutView="100" workbookViewId="0">
      <selection pane="topLeft" activeCell="G214" activeCellId="0" sqref="G214"/>
    </sheetView>
  </sheetViews>
  <sheetFormatPr defaultColWidth="9.12109375" defaultRowHeight="26.4" zeroHeight="false" outlineLevelRow="0" outlineLevelCol="0"/>
  <cols>
    <col collapsed="false" customWidth="true" hidden="true" outlineLevel="0" max="1" min="1" style="19" width="12.75"/>
    <col collapsed="false" customWidth="true" hidden="false" outlineLevel="0" max="2" min="2" style="19" width="19.87"/>
    <col collapsed="false" customWidth="true" hidden="false" outlineLevel="0" max="3" min="3" style="20" width="82.37"/>
    <col collapsed="false" customWidth="true" hidden="true" outlineLevel="0" max="4" min="4" style="19" width="10.74"/>
    <col collapsed="false" customWidth="true" hidden="false" outlineLevel="0" max="7" min="5" style="19" width="11.37"/>
    <col collapsed="false" customWidth="true" hidden="true" outlineLevel="0" max="8" min="8" style="21" width="9.99"/>
    <col collapsed="false" customWidth="true" hidden="true" outlineLevel="0" max="9" min="9" style="21" width="15.74"/>
    <col collapsed="false" customWidth="false" hidden="true" outlineLevel="0" max="10" min="10" style="21" width="9.12"/>
    <col collapsed="false" customWidth="true" hidden="true" outlineLevel="0" max="11" min="11" style="21" width="12.62"/>
    <col collapsed="false" customWidth="false" hidden="true" outlineLevel="0" max="13" min="12" style="21" width="9.12"/>
    <col collapsed="false" customWidth="true" hidden="true" outlineLevel="0" max="14" min="14" style="21" width="11.37"/>
    <col collapsed="false" customWidth="true" hidden="true" outlineLevel="0" max="15" min="15" style="22" width="14.74"/>
    <col collapsed="false" customWidth="true" hidden="false" outlineLevel="0" max="16" min="16" style="21" width="11.37"/>
    <col collapsed="false" customWidth="false" hidden="false" outlineLevel="0" max="257" min="17" style="21" width="9.12"/>
  </cols>
  <sheetData>
    <row r="1" s="25" customFormat="true" ht="21.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O1" s="26"/>
    </row>
    <row r="2" s="25" customFormat="true" ht="6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O2" s="26"/>
    </row>
    <row r="3" s="25" customFormat="true" ht="33" hidden="false" customHeight="true" outlineLevel="0" collapsed="false">
      <c r="A3" s="23" t="s">
        <v>154</v>
      </c>
      <c r="B3" s="23"/>
      <c r="C3" s="23"/>
      <c r="D3" s="23"/>
      <c r="E3" s="23"/>
      <c r="F3" s="23"/>
      <c r="G3" s="23"/>
      <c r="H3" s="23"/>
      <c r="I3" s="23"/>
      <c r="J3" s="24"/>
      <c r="K3" s="24"/>
      <c r="L3" s="24"/>
      <c r="O3" s="26"/>
    </row>
    <row r="4" s="25" customFormat="true" ht="8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4"/>
      <c r="K4" s="24"/>
      <c r="L4" s="24"/>
      <c r="O4" s="26"/>
    </row>
    <row r="5" s="25" customFormat="true" ht="21.9" hidden="false" customHeight="true" outlineLevel="0" collapsed="false">
      <c r="A5" s="28" t="s">
        <v>155</v>
      </c>
      <c r="B5" s="28" t="s">
        <v>156</v>
      </c>
      <c r="C5" s="28" t="s">
        <v>3</v>
      </c>
      <c r="D5" s="29" t="s">
        <v>4</v>
      </c>
      <c r="E5" s="28" t="s">
        <v>157</v>
      </c>
      <c r="F5" s="28"/>
      <c r="G5" s="28"/>
      <c r="H5" s="28" t="s">
        <v>6</v>
      </c>
      <c r="I5" s="28"/>
      <c r="J5" s="24"/>
      <c r="K5" s="24"/>
      <c r="L5" s="24"/>
      <c r="O5" s="26"/>
    </row>
    <row r="6" s="25" customFormat="true" ht="21.9" hidden="false" customHeight="true" outlineLevel="0" collapsed="false">
      <c r="A6" s="28"/>
      <c r="B6" s="28"/>
      <c r="C6" s="28"/>
      <c r="D6" s="28" t="s">
        <v>7</v>
      </c>
      <c r="E6" s="28" t="s">
        <v>7</v>
      </c>
      <c r="F6" s="28" t="s">
        <v>158</v>
      </c>
      <c r="G6" s="28" t="s">
        <v>9</v>
      </c>
      <c r="H6" s="29" t="s">
        <v>4</v>
      </c>
      <c r="I6" s="28" t="s">
        <v>157</v>
      </c>
      <c r="J6" s="24"/>
      <c r="K6" s="24"/>
      <c r="L6" s="24"/>
      <c r="O6" s="26"/>
    </row>
    <row r="7" s="33" customFormat="true" ht="21.9" hidden="false" customHeight="true" outlineLevel="0" collapsed="false">
      <c r="A7" s="30" t="n">
        <v>101212</v>
      </c>
      <c r="B7" s="30" t="n">
        <v>10010101001</v>
      </c>
      <c r="C7" s="31" t="str">
        <f aca="false">VLOOKUP(A7,'Productcode update'!A:B,2,FALSE())</f>
        <v>ผงปรุงรสฟ้าไทย รสหมู 10 ก.1*20*12</v>
      </c>
      <c r="D7" s="30"/>
      <c r="E7" s="30"/>
      <c r="F7" s="30" t="n">
        <v>7</v>
      </c>
      <c r="G7" s="30"/>
      <c r="H7" s="30"/>
      <c r="I7" s="30"/>
      <c r="J7" s="32" t="n">
        <f aca="false">IF(ISNA(VLOOKUP($B7,แปลงจำนวน!$A$1:$C$610,3,FALSE())),"",VLOOKUP($B7,แปลงจำนวน!$A$1:$C$610,3,FALSE()))</f>
        <v>240</v>
      </c>
      <c r="K7" s="32" t="n">
        <f aca="false">E7*J7</f>
        <v>0</v>
      </c>
      <c r="L7" s="32"/>
      <c r="M7" s="33" t="n">
        <f aca="false">IF(ISNA(VLOOKUP($B7,แปลงจำนวน!$E$1:$G$564,3,FALSE())),"",VLOOKUP($B7,แปลงจำนวน!$E$1:$G$564,3,FALSE()))</f>
        <v>12</v>
      </c>
      <c r="N7" s="33" t="n">
        <f aca="false">F7*M7</f>
        <v>84</v>
      </c>
      <c r="O7" s="26" t="n">
        <f aca="false">K7+N7+G7</f>
        <v>84</v>
      </c>
    </row>
    <row r="8" s="33" customFormat="true" ht="21.9" hidden="false" customHeight="true" outlineLevel="0" collapsed="false">
      <c r="A8" s="30" t="n">
        <v>101313</v>
      </c>
      <c r="B8" s="30" t="n">
        <v>10010101002</v>
      </c>
      <c r="C8" s="31" t="str">
        <f aca="false">VLOOKUP(A8,'Productcode update'!A:B,2,FALSE())</f>
        <v>ผงปรุงรสฟ้าไทย รสหมู 10 ก. (แผง) 1*10*24</v>
      </c>
      <c r="D8" s="30"/>
      <c r="E8" s="30"/>
      <c r="F8" s="30"/>
      <c r="G8" s="30"/>
      <c r="H8" s="30"/>
      <c r="I8" s="30"/>
      <c r="J8" s="32" t="n">
        <f aca="false">IF(ISNA(VLOOKUP($B8,แปลงจำนวน!$A$1:$C$610,3,FALSE())),"",VLOOKUP($B8,แปลงจำนวน!$A$1:$C$610,3,FALSE()))</f>
        <v>240</v>
      </c>
      <c r="K8" s="32" t="n">
        <f aca="false">E8*J8</f>
        <v>0</v>
      </c>
      <c r="L8" s="32"/>
      <c r="M8" s="33" t="n">
        <f aca="false">IF(ISNA(VLOOKUP($B8,แปลงจำนวน!$E$1:$G$564,3,FALSE())),"",VLOOKUP($B8,แปลงจำนวน!$E$1:$G$564,3,FALSE()))</f>
        <v>24</v>
      </c>
      <c r="N8" s="33" t="n">
        <f aca="false">F8*M8</f>
        <v>0</v>
      </c>
      <c r="O8" s="26" t="n">
        <f aca="false">K8+N8+G8</f>
        <v>0</v>
      </c>
    </row>
    <row r="9" s="37" customFormat="true" ht="21.9" hidden="true" customHeight="true" outlineLevel="0" collapsed="false">
      <c r="A9" s="34" t="n">
        <v>100560</v>
      </c>
      <c r="B9" s="34" t="n">
        <v>10010101007</v>
      </c>
      <c r="C9" s="35" t="str">
        <f aca="false">VLOOKUP(A9,'Productcode update'!A:B,2,FALSE())</f>
        <v>ผงปรุงรสฟ้าไทย รสหมู 80 ก.1*8*10 แถมช้อนจีน</v>
      </c>
      <c r="D9" s="34"/>
      <c r="E9" s="34"/>
      <c r="F9" s="34"/>
      <c r="G9" s="34"/>
      <c r="H9" s="34"/>
      <c r="I9" s="34"/>
      <c r="J9" s="36" t="n">
        <f aca="false">IF(ISNA(VLOOKUP($B9,แปลงจำนวน!$A$1:$C$610,3,FALSE())),"",VLOOKUP($B9,แปลงจำนวน!$A$1:$C$610,3,FALSE()))</f>
        <v>80</v>
      </c>
      <c r="K9" s="36" t="n">
        <f aca="false">E9*J9</f>
        <v>0</v>
      </c>
      <c r="L9" s="36"/>
      <c r="M9" s="37" t="n">
        <f aca="false">IF(ISNA(VLOOKUP($B9,แปลงจำนวน!$E$1:$G$564,3,FALSE())),"",VLOOKUP($B9,แปลงจำนวน!$E$1:$G$564,3,FALSE()))</f>
        <v>10</v>
      </c>
      <c r="N9" s="37" t="n">
        <f aca="false">F9*M9</f>
        <v>0</v>
      </c>
      <c r="O9" s="38" t="n">
        <f aca="false">K9+N9+G9</f>
        <v>0</v>
      </c>
    </row>
    <row r="10" s="33" customFormat="true" ht="21.9" hidden="false" customHeight="true" outlineLevel="0" collapsed="false">
      <c r="A10" s="30"/>
      <c r="B10" s="30" t="n">
        <v>10010101034</v>
      </c>
      <c r="C10" s="39" t="s">
        <v>159</v>
      </c>
      <c r="D10" s="30"/>
      <c r="E10" s="30"/>
      <c r="F10" s="30"/>
      <c r="G10" s="30"/>
      <c r="H10" s="30"/>
      <c r="I10" s="30"/>
      <c r="J10" s="32" t="n">
        <f aca="false">IF(ISNA(VLOOKUP($B10,แปลงจำนวน!$A$1:$C$610,3,FALSE())),"",VLOOKUP($B10,แปลงจำนวน!$A$1:$C$610,3,FALSE()))</f>
        <v>80</v>
      </c>
      <c r="K10" s="32" t="n">
        <f aca="false">E10*J10</f>
        <v>0</v>
      </c>
      <c r="L10" s="32"/>
      <c r="M10" s="33" t="n">
        <f aca="false">IF(ISNA(VLOOKUP($B10,แปลงจำนวน!$E$1:$G$564,3,FALSE())),"",VLOOKUP($B10,แปลงจำนวน!$E$1:$G$564,3,FALSE()))</f>
        <v>10</v>
      </c>
      <c r="N10" s="33" t="n">
        <f aca="false">F10*M10</f>
        <v>0</v>
      </c>
      <c r="O10" s="33" t="n">
        <f aca="false">K10+N10+G10</f>
        <v>0</v>
      </c>
    </row>
    <row r="11" s="33" customFormat="true" ht="21.9" hidden="false" customHeight="true" outlineLevel="0" collapsed="false">
      <c r="A11" s="40"/>
      <c r="B11" s="30" t="n">
        <v>10010101028</v>
      </c>
      <c r="C11" s="39" t="s">
        <v>160</v>
      </c>
      <c r="D11" s="30"/>
      <c r="E11" s="30" t="n">
        <v>2</v>
      </c>
      <c r="F11" s="30" t="n">
        <v>6</v>
      </c>
      <c r="G11" s="30" t="n">
        <v>1</v>
      </c>
      <c r="H11" s="30"/>
      <c r="I11" s="30"/>
      <c r="J11" s="32" t="n">
        <f aca="false">IF(ISNA(VLOOKUP($B11,แปลงจำนวน!$A$1:$C$610,3,FALSE())),"",VLOOKUP($B11,แปลงจำนวน!$A$1:$C$610,3,FALSE()))</f>
        <v>80</v>
      </c>
      <c r="K11" s="32" t="n">
        <f aca="false">E11*J11</f>
        <v>160</v>
      </c>
      <c r="L11" s="32"/>
      <c r="M11" s="33" t="n">
        <f aca="false">IF(ISNA(VLOOKUP($B11,แปลงจำนวน!$E$1:$G$564,3,FALSE())),"",VLOOKUP($B11,แปลงจำนวน!$E$1:$G$564,3,FALSE()))</f>
        <v>10</v>
      </c>
      <c r="N11" s="33" t="n">
        <f aca="false">F11*M11</f>
        <v>60</v>
      </c>
      <c r="O11" s="26" t="n">
        <f aca="false">K11+N11+G11</f>
        <v>221</v>
      </c>
    </row>
    <row r="12" s="37" customFormat="true" ht="21.9" hidden="true" customHeight="true" outlineLevel="0" collapsed="false">
      <c r="A12" s="34"/>
      <c r="B12" s="34" t="n">
        <v>10010101021</v>
      </c>
      <c r="C12" s="41" t="s">
        <v>161</v>
      </c>
      <c r="D12" s="34"/>
      <c r="E12" s="34"/>
      <c r="F12" s="34"/>
      <c r="G12" s="34"/>
      <c r="H12" s="34"/>
      <c r="I12" s="34"/>
      <c r="J12" s="36" t="n">
        <f aca="false">IF(ISNA(VLOOKUP($B12,แปลงจำนวน!$A$1:$C$610,3,FALSE())),"",VLOOKUP($B12,แปลงจำนวน!$A$1:$C$610,3,FALSE()))</f>
        <v>80</v>
      </c>
      <c r="K12" s="36" t="n">
        <f aca="false">E12*J12</f>
        <v>0</v>
      </c>
      <c r="L12" s="36"/>
      <c r="M12" s="37" t="n">
        <f aca="false">IF(ISNA(VLOOKUP($B12,แปลงจำนวน!$E$1:$G$564,3,FALSE())),"",VLOOKUP($B12,แปลงจำนวน!$E$1:$G$564,3,FALSE()))</f>
        <v>10</v>
      </c>
      <c r="N12" s="37" t="n">
        <f aca="false">F12*M12</f>
        <v>0</v>
      </c>
      <c r="O12" s="37" t="n">
        <f aca="false">K12+N12+G12</f>
        <v>0</v>
      </c>
    </row>
    <row r="13" s="37" customFormat="true" ht="21.9" hidden="true" customHeight="true" outlineLevel="0" collapsed="false">
      <c r="A13" s="34" t="n">
        <v>170061</v>
      </c>
      <c r="B13" s="34" t="n">
        <v>10010101009</v>
      </c>
      <c r="C13" s="41" t="str">
        <f aca="false">VLOOKUP(A13,'Productcode update'!A:B,2,FALSE())</f>
        <v>ผงปรุงรสฟ้าไทย รสหมู 170 ก.1*6*6 แถมช้อนส้อม</v>
      </c>
      <c r="D13" s="34"/>
      <c r="E13" s="34"/>
      <c r="F13" s="34"/>
      <c r="G13" s="34"/>
      <c r="H13" s="34"/>
      <c r="I13" s="34"/>
      <c r="J13" s="36" t="n">
        <f aca="false">IF(ISNA(VLOOKUP($B13,แปลงจำนวน!$A$1:$C$610,3,FALSE())),"",VLOOKUP($B13,แปลงจำนวน!$A$1:$C$610,3,FALSE()))</f>
        <v>36</v>
      </c>
      <c r="K13" s="36" t="n">
        <f aca="false">E13*J13</f>
        <v>0</v>
      </c>
      <c r="L13" s="36"/>
      <c r="M13" s="37" t="n">
        <f aca="false">IF(ISNA(VLOOKUP($B13,แปลงจำนวน!$E$1:$G$564,3,FALSE())),"",VLOOKUP($B13,แปลงจำนวน!$E$1:$G$564,3,FALSE()))</f>
        <v>6</v>
      </c>
      <c r="N13" s="37" t="n">
        <f aca="false">F13*M13</f>
        <v>0</v>
      </c>
      <c r="O13" s="38" t="n">
        <f aca="false">K13+N13+G13</f>
        <v>0</v>
      </c>
    </row>
    <row r="14" s="37" customFormat="true" ht="21.9" hidden="true" customHeight="true" outlineLevel="0" collapsed="false">
      <c r="A14" s="34"/>
      <c r="B14" s="34" t="n">
        <v>10010101036</v>
      </c>
      <c r="C14" s="41" t="s">
        <v>162</v>
      </c>
      <c r="D14" s="34"/>
      <c r="E14" s="34"/>
      <c r="F14" s="42"/>
      <c r="G14" s="34"/>
      <c r="H14" s="34"/>
      <c r="I14" s="34"/>
      <c r="J14" s="36" t="n">
        <f aca="false">IF(ISNA(VLOOKUP($B14,แปลงจำนวน!$A$1:$C$610,3,FALSE())),"",VLOOKUP($B14,แปลงจำนวน!$A$1:$C$610,3,FALSE()))</f>
        <v>36</v>
      </c>
      <c r="K14" s="36" t="n">
        <f aca="false">E14*J14</f>
        <v>0</v>
      </c>
      <c r="L14" s="36"/>
      <c r="M14" s="37" t="n">
        <f aca="false">IF(ISNA(VLOOKUP($B14,แปลงจำนวน!$E$1:$G$564,3,FALSE())),"",VLOOKUP($B14,แปลงจำนวน!$E$1:$G$564,3,FALSE()))</f>
        <v>6</v>
      </c>
      <c r="N14" s="37" t="n">
        <f aca="false">F14*M14</f>
        <v>0</v>
      </c>
      <c r="O14" s="38" t="n">
        <f aca="false">K14+N14+G14</f>
        <v>0</v>
      </c>
    </row>
    <row r="15" s="33" customFormat="true" ht="21.9" hidden="false" customHeight="true" outlineLevel="0" collapsed="false">
      <c r="A15" s="30"/>
      <c r="B15" s="30" t="n">
        <v>10010101035</v>
      </c>
      <c r="C15" s="39" t="s">
        <v>163</v>
      </c>
      <c r="D15" s="30"/>
      <c r="E15" s="30"/>
      <c r="F15" s="43"/>
      <c r="G15" s="30"/>
      <c r="H15" s="30"/>
      <c r="I15" s="30"/>
      <c r="J15" s="32" t="n">
        <f aca="false">IF(ISNA(VLOOKUP($B15,แปลงจำนวน!$A$1:$C$610,3,FALSE())),"",VLOOKUP($B15,แปลงจำนวน!$A$1:$C$610,3,FALSE()))</f>
        <v>36</v>
      </c>
      <c r="K15" s="32" t="n">
        <f aca="false">E15*J15</f>
        <v>0</v>
      </c>
      <c r="L15" s="32"/>
      <c r="M15" s="33" t="n">
        <f aca="false">IF(ISNA(VLOOKUP($B15,แปลงจำนวน!$E$1:$G$564,3,FALSE())),"",VLOOKUP($B15,แปลงจำนวน!$E$1:$G$564,3,FALSE()))</f>
        <v>6</v>
      </c>
      <c r="N15" s="33" t="n">
        <f aca="false">F15*M15</f>
        <v>0</v>
      </c>
      <c r="O15" s="26" t="n">
        <f aca="false">K15+N15+G15</f>
        <v>0</v>
      </c>
    </row>
    <row r="16" s="33" customFormat="true" ht="21.9" hidden="false" customHeight="true" outlineLevel="0" collapsed="false">
      <c r="A16" s="40"/>
      <c r="B16" s="30" t="n">
        <v>10010101029</v>
      </c>
      <c r="C16" s="39" t="s">
        <v>164</v>
      </c>
      <c r="D16" s="30"/>
      <c r="E16" s="30" t="n">
        <v>3</v>
      </c>
      <c r="F16" s="43" t="n">
        <v>4</v>
      </c>
      <c r="G16" s="30" t="n">
        <v>2</v>
      </c>
      <c r="H16" s="30"/>
      <c r="I16" s="30"/>
      <c r="J16" s="32" t="n">
        <f aca="false">IF(ISNA(VLOOKUP($B16,แปลงจำนวน!$A$1:$C$610,3,FALSE())),"",VLOOKUP($B16,แปลงจำนวน!$A$1:$C$610,3,FALSE()))</f>
        <v>36</v>
      </c>
      <c r="K16" s="32" t="n">
        <f aca="false">E16*J16</f>
        <v>108</v>
      </c>
      <c r="L16" s="32"/>
      <c r="M16" s="33" t="n">
        <f aca="false">IF(ISNA(VLOOKUP($B16,แปลงจำนวน!$E$1:$G$564,3,FALSE())),"",VLOOKUP($B16,แปลงจำนวน!$E$1:$G$564,3,FALSE()))</f>
        <v>6</v>
      </c>
      <c r="N16" s="33" t="n">
        <f aca="false">F16*M16</f>
        <v>24</v>
      </c>
      <c r="O16" s="26" t="n">
        <f aca="false">K16+N16+G16</f>
        <v>134</v>
      </c>
    </row>
    <row r="17" s="37" customFormat="true" ht="21.9" hidden="true" customHeight="true" outlineLevel="0" collapsed="false">
      <c r="A17" s="34"/>
      <c r="B17" s="34" t="n">
        <v>10010101037</v>
      </c>
      <c r="C17" s="41" t="s">
        <v>165</v>
      </c>
      <c r="D17" s="34"/>
      <c r="E17" s="34"/>
      <c r="F17" s="42"/>
      <c r="G17" s="44"/>
      <c r="H17" s="34"/>
      <c r="I17" s="34"/>
      <c r="J17" s="36" t="n">
        <f aca="false">IF(ISNA(VLOOKUP($B17,แปลงจำนวน!$A$1:$C$610,3,FALSE())),"",VLOOKUP($B17,แปลงจำนวน!$A$1:$C$610,3,FALSE()))</f>
        <v>36</v>
      </c>
      <c r="K17" s="36" t="n">
        <f aca="false">E17*J17</f>
        <v>0</v>
      </c>
      <c r="L17" s="36"/>
      <c r="M17" s="37" t="n">
        <f aca="false">IF(ISNA(VLOOKUP($B17,แปลงจำนวน!$E$1:$G$564,3,FALSE())),"",VLOOKUP($B17,แปลงจำนวน!$E$1:$G$564,3,FALSE()))</f>
        <v>3</v>
      </c>
      <c r="N17" s="37" t="n">
        <f aca="false">F17*M17</f>
        <v>0</v>
      </c>
      <c r="O17" s="37" t="n">
        <f aca="false">K17+N17+G17</f>
        <v>0</v>
      </c>
    </row>
    <row r="18" s="33" customFormat="true" ht="21.9" hidden="false" customHeight="true" outlineLevel="0" collapsed="false">
      <c r="A18" s="30"/>
      <c r="B18" s="30" t="n">
        <v>10010101022</v>
      </c>
      <c r="C18" s="39" t="s">
        <v>166</v>
      </c>
      <c r="D18" s="30"/>
      <c r="E18" s="30"/>
      <c r="F18" s="43"/>
      <c r="G18" s="30"/>
      <c r="H18" s="30"/>
      <c r="I18" s="30"/>
      <c r="J18" s="32" t="n">
        <f aca="false">IF(ISNA(VLOOKUP($B18,แปลงจำนวน!$A$1:$C$610,3,FALSE())),"",VLOOKUP($B18,แปลงจำนวน!$A$1:$C$610,3,FALSE()))</f>
        <v>36</v>
      </c>
      <c r="K18" s="32" t="n">
        <f aca="false">E18*J18</f>
        <v>0</v>
      </c>
      <c r="L18" s="32"/>
      <c r="M18" s="33" t="n">
        <f aca="false">IF(ISNA(VLOOKUP($B18,แปลงจำนวน!$E$1:$G$564,3,FALSE())),"",VLOOKUP($B18,แปลงจำนวน!$E$1:$G$564,3,FALSE()))</f>
        <v>6</v>
      </c>
      <c r="N18" s="33" t="n">
        <f aca="false">F18*M18</f>
        <v>0</v>
      </c>
      <c r="O18" s="33" t="n">
        <f aca="false">K18+N18+G18</f>
        <v>0</v>
      </c>
    </row>
    <row r="19" s="37" customFormat="true" ht="21.9" hidden="true" customHeight="true" outlineLevel="0" collapsed="false">
      <c r="A19" s="34"/>
      <c r="B19" s="34" t="n">
        <v>10010101047</v>
      </c>
      <c r="C19" s="41" t="s">
        <v>167</v>
      </c>
      <c r="D19" s="34"/>
      <c r="E19" s="34"/>
      <c r="F19" s="42"/>
      <c r="G19" s="44"/>
      <c r="H19" s="34"/>
      <c r="I19" s="34"/>
      <c r="J19" s="36" t="n">
        <f aca="false">IF(ISNA(VLOOKUP($B19,แปลงจำนวน!$A$1:$C$610,3,FALSE())),"",VLOOKUP($B19,แปลงจำนวน!$A$1:$C$610,3,FALSE()))</f>
        <v>36</v>
      </c>
      <c r="K19" s="36" t="n">
        <f aca="false">E19*J19</f>
        <v>0</v>
      </c>
      <c r="L19" s="36"/>
      <c r="M19" s="37" t="n">
        <f aca="false">IF(ISNA(VLOOKUP($B19,แปลงจำนวน!$E$1:$G$564,3,FALSE())),"",VLOOKUP($B19,แปลงจำนวน!$E$1:$G$564,3,FALSE()))</f>
        <v>3</v>
      </c>
      <c r="N19" s="37" t="n">
        <f aca="false">F19*M19</f>
        <v>0</v>
      </c>
      <c r="O19" s="37" t="n">
        <f aca="false">K19+N19+G19</f>
        <v>0</v>
      </c>
    </row>
    <row r="20" s="50" customFormat="true" ht="21.9" hidden="false" customHeight="true" outlineLevel="0" collapsed="false">
      <c r="A20" s="45"/>
      <c r="B20" s="45"/>
      <c r="C20" s="46"/>
      <c r="D20" s="47" t="s">
        <v>7</v>
      </c>
      <c r="E20" s="47" t="s">
        <v>7</v>
      </c>
      <c r="F20" s="48" t="s">
        <v>168</v>
      </c>
      <c r="G20" s="47" t="s">
        <v>9</v>
      </c>
      <c r="H20" s="47"/>
      <c r="I20" s="47"/>
      <c r="J20" s="49" t="str">
        <f aca="false">IF(ISNA(VLOOKUP($B20,แปลงจำนวน!$A$1:$C$610,3,FALSE())),"",VLOOKUP($B20,แปลงจำนวน!$A$1:$C$610,3,FALSE()))</f>
        <v/>
      </c>
      <c r="K20" s="49"/>
      <c r="L20" s="49"/>
      <c r="O20" s="26"/>
    </row>
    <row r="21" s="54" customFormat="true" ht="21.9" hidden="true" customHeight="true" outlineLevel="0" collapsed="false">
      <c r="A21" s="51" t="n">
        <v>160501</v>
      </c>
      <c r="B21" s="34" t="n">
        <v>10010101010</v>
      </c>
      <c r="C21" s="41" t="str">
        <f aca="false">VLOOKUP(A21,'Productcode update'!A:B,2,FALSE())</f>
        <v>ผงปรุงรสฟ้าไทย รสหมู 450 กรัม 1*12</v>
      </c>
      <c r="D21" s="51"/>
      <c r="E21" s="51"/>
      <c r="F21" s="52"/>
      <c r="G21" s="51"/>
      <c r="H21" s="51"/>
      <c r="I21" s="51"/>
      <c r="J21" s="36" t="n">
        <f aca="false">IF(ISNA(VLOOKUP($B21,แปลงจำนวน!$A$1:$C$610,3,FALSE())),"",VLOOKUP($B21,แปลงจำนวน!$A$1:$C$610,3,FALSE()))</f>
        <v>12</v>
      </c>
      <c r="K21" s="36" t="n">
        <f aca="false">E21*J21</f>
        <v>0</v>
      </c>
      <c r="L21" s="53"/>
      <c r="M21" s="37" t="n">
        <v>0</v>
      </c>
      <c r="N21" s="37" t="n">
        <f aca="false">F21*M21</f>
        <v>0</v>
      </c>
      <c r="O21" s="38" t="n">
        <f aca="false">K21+N21+G21</f>
        <v>0</v>
      </c>
    </row>
    <row r="22" s="54" customFormat="true" ht="21.9" hidden="true" customHeight="true" outlineLevel="0" collapsed="false">
      <c r="A22" s="51" t="n">
        <v>160561</v>
      </c>
      <c r="B22" s="34" t="n">
        <v>10010101011</v>
      </c>
      <c r="C22" s="41" t="str">
        <f aca="false">VLOOKUP(A22,'Productcode update'!A:B,2,FALSE())</f>
        <v>ผงปรุงรสฟ้าไทย รสหมู 450 กรัม 1*12 แถมช้อนส้อม</v>
      </c>
      <c r="D22" s="51"/>
      <c r="E22" s="51"/>
      <c r="F22" s="52"/>
      <c r="G22" s="51"/>
      <c r="H22" s="51"/>
      <c r="I22" s="51"/>
      <c r="J22" s="36" t="n">
        <f aca="false">IF(ISNA(VLOOKUP($B22,แปลงจำนวน!$A$1:$C$610,3,FALSE())),"",VLOOKUP($B22,แปลงจำนวน!$A$1:$C$610,3,FALSE()))</f>
        <v>12</v>
      </c>
      <c r="K22" s="36" t="n">
        <f aca="false">E22*J22</f>
        <v>0</v>
      </c>
      <c r="L22" s="53"/>
      <c r="M22" s="37" t="n">
        <v>0</v>
      </c>
      <c r="N22" s="37" t="n">
        <f aca="false">F22*M22</f>
        <v>0</v>
      </c>
      <c r="O22" s="38" t="n">
        <f aca="false">K22+N22+G22</f>
        <v>0</v>
      </c>
    </row>
    <row r="23" s="54" customFormat="true" ht="21.9" hidden="true" customHeight="true" outlineLevel="0" collapsed="false">
      <c r="A23" s="51" t="n">
        <v>160591</v>
      </c>
      <c r="B23" s="34" t="n">
        <v>10010101013</v>
      </c>
      <c r="C23" s="41" t="str">
        <f aca="false">VLOOKUP(A23,'Productcode update'!A:B,2,FALSE())</f>
        <v>ผงปรุงรสฟ้าไทย รสหมู 450 กรัม 1*12 แถมชาม</v>
      </c>
      <c r="D23" s="51"/>
      <c r="E23" s="51"/>
      <c r="F23" s="52"/>
      <c r="G23" s="51"/>
      <c r="H23" s="51"/>
      <c r="I23" s="51"/>
      <c r="J23" s="36" t="n">
        <f aca="false">IF(ISNA(VLOOKUP($B23,แปลงจำนวน!$A$1:$C$610,3,FALSE())),"",VLOOKUP($B23,แปลงจำนวน!$A$1:$C$610,3,FALSE()))</f>
        <v>12</v>
      </c>
      <c r="K23" s="36" t="n">
        <f aca="false">E23*J23</f>
        <v>0</v>
      </c>
      <c r="L23" s="53"/>
      <c r="M23" s="37" t="n">
        <v>0</v>
      </c>
      <c r="N23" s="37" t="n">
        <f aca="false">F23*M23</f>
        <v>0</v>
      </c>
      <c r="O23" s="38" t="n">
        <f aca="false">K23+N23+G23</f>
        <v>0</v>
      </c>
    </row>
    <row r="24" s="25" customFormat="true" ht="21.9" hidden="false" customHeight="true" outlineLevel="0" collapsed="false">
      <c r="A24" s="28"/>
      <c r="B24" s="30" t="n">
        <v>10010101030</v>
      </c>
      <c r="C24" s="39" t="s">
        <v>169</v>
      </c>
      <c r="D24" s="28"/>
      <c r="E24" s="28"/>
      <c r="F24" s="55"/>
      <c r="G24" s="28" t="n">
        <v>7</v>
      </c>
      <c r="H24" s="28"/>
      <c r="I24" s="28"/>
      <c r="J24" s="32" t="n">
        <f aca="false">IF(ISNA(VLOOKUP($B24,แปลงจำนวน!$A$1:$C$610,3,FALSE())),"",VLOOKUP($B24,แปลงจำนวน!$A$1:$C$610,3,FALSE()))</f>
        <v>12</v>
      </c>
      <c r="K24" s="32" t="n">
        <f aca="false">E24*J24</f>
        <v>0</v>
      </c>
      <c r="L24" s="24"/>
      <c r="M24" s="33" t="n">
        <v>0</v>
      </c>
      <c r="N24" s="33" t="n">
        <f aca="false">F24*M24</f>
        <v>0</v>
      </c>
      <c r="O24" s="26" t="n">
        <f aca="false">K24+N24+G24</f>
        <v>7</v>
      </c>
    </row>
    <row r="25" s="25" customFormat="true" ht="21.9" hidden="false" customHeight="true" outlineLevel="0" collapsed="false">
      <c r="A25" s="28"/>
      <c r="B25" s="30" t="n">
        <v>10010101031</v>
      </c>
      <c r="C25" s="39" t="s">
        <v>170</v>
      </c>
      <c r="D25" s="28"/>
      <c r="E25" s="28"/>
      <c r="F25" s="55"/>
      <c r="G25" s="28"/>
      <c r="H25" s="28"/>
      <c r="I25" s="28"/>
      <c r="J25" s="32" t="n">
        <f aca="false">IF(ISNA(VLOOKUP($B25,แปลงจำนวน!$A$1:$C$610,3,FALSE())),"",VLOOKUP($B25,แปลงจำนวน!$A$1:$C$610,3,FALSE()))</f>
        <v>12</v>
      </c>
      <c r="K25" s="32" t="n">
        <f aca="false">E25*J25</f>
        <v>0</v>
      </c>
      <c r="L25" s="24"/>
      <c r="M25" s="33" t="n">
        <v>0</v>
      </c>
      <c r="N25" s="33" t="n">
        <f aca="false">F25*M25</f>
        <v>0</v>
      </c>
      <c r="O25" s="26" t="n">
        <f aca="false">K25+N25+G25</f>
        <v>0</v>
      </c>
    </row>
    <row r="26" s="25" customFormat="true" ht="21.9" hidden="false" customHeight="true" outlineLevel="0" collapsed="false">
      <c r="A26" s="28"/>
      <c r="B26" s="30" t="n">
        <v>10010101032</v>
      </c>
      <c r="C26" s="39" t="s">
        <v>171</v>
      </c>
      <c r="D26" s="28"/>
      <c r="E26" s="28" t="n">
        <v>5</v>
      </c>
      <c r="F26" s="55"/>
      <c r="G26" s="28"/>
      <c r="H26" s="28"/>
      <c r="I26" s="28"/>
      <c r="J26" s="32" t="n">
        <f aca="false">IF(ISNA(VLOOKUP($B26,แปลงจำนวน!$A$1:$C$610,3,FALSE())),"",VLOOKUP($B26,แปลงจำนวน!$A$1:$C$610,3,FALSE()))</f>
        <v>12</v>
      </c>
      <c r="K26" s="32" t="n">
        <f aca="false">E26*J26</f>
        <v>60</v>
      </c>
      <c r="L26" s="24"/>
      <c r="M26" s="33" t="n">
        <v>0</v>
      </c>
      <c r="N26" s="33" t="n">
        <f aca="false">F26*M26</f>
        <v>0</v>
      </c>
      <c r="O26" s="26" t="n">
        <f aca="false">K26+N26+G26</f>
        <v>60</v>
      </c>
    </row>
    <row r="27" s="25" customFormat="true" ht="21.9" hidden="false" customHeight="true" outlineLevel="0" collapsed="false">
      <c r="A27" s="28"/>
      <c r="B27" s="56" t="n">
        <v>10010101051</v>
      </c>
      <c r="C27" s="57" t="s">
        <v>172</v>
      </c>
      <c r="D27" s="28"/>
      <c r="E27" s="28" t="n">
        <f aca="false">4+1</f>
        <v>5</v>
      </c>
      <c r="F27" s="55"/>
      <c r="G27" s="28" t="n">
        <v>7</v>
      </c>
      <c r="H27" s="28"/>
      <c r="I27" s="28"/>
      <c r="J27" s="32" t="n">
        <f aca="false">IF(ISNA(VLOOKUP($B27,แปลงจำนวน!$A$1:$C$610,3,FALSE())),"",VLOOKUP($B27,แปลงจำนวน!$A$1:$C$610,3,FALSE()))</f>
        <v>12</v>
      </c>
      <c r="K27" s="32" t="n">
        <f aca="false">E27*J27</f>
        <v>60</v>
      </c>
      <c r="L27" s="24"/>
      <c r="M27" s="33" t="n">
        <v>0</v>
      </c>
      <c r="N27" s="33" t="n">
        <f aca="false">F27*M27</f>
        <v>0</v>
      </c>
      <c r="O27" s="26" t="n">
        <f aca="false">K27+N27+G27</f>
        <v>67</v>
      </c>
    </row>
    <row r="28" s="54" customFormat="true" ht="21.9" hidden="true" customHeight="true" outlineLevel="0" collapsed="false">
      <c r="A28" s="51" t="n">
        <v>170901</v>
      </c>
      <c r="B28" s="34" t="n">
        <v>10010101014</v>
      </c>
      <c r="C28" s="41" t="str">
        <f aca="false">VLOOKUP(A28,'Productcode update'!A:B,2,FALSE())</f>
        <v>ผงปรุงรสฟ้าไทย รสหมู 900 ก.1*6</v>
      </c>
      <c r="D28" s="51"/>
      <c r="E28" s="51"/>
      <c r="F28" s="52"/>
      <c r="G28" s="51"/>
      <c r="H28" s="51"/>
      <c r="I28" s="51"/>
      <c r="J28" s="32" t="n">
        <f aca="false">IF(ISNA(VLOOKUP($B28,แปลงจำนวน!$A$1:$C$610,3,FALSE())),"",VLOOKUP($B28,แปลงจำนวน!$A$1:$C$610,3,FALSE()))</f>
        <v>6</v>
      </c>
      <c r="K28" s="32" t="n">
        <f aca="false">E28*J28</f>
        <v>0</v>
      </c>
      <c r="L28" s="24"/>
      <c r="M28" s="33" t="n">
        <v>2</v>
      </c>
      <c r="N28" s="33" t="n">
        <f aca="false">F28*M28</f>
        <v>0</v>
      </c>
      <c r="O28" s="26" t="n">
        <f aca="false">K28+N28+G28</f>
        <v>0</v>
      </c>
    </row>
    <row r="29" s="54" customFormat="true" ht="21.9" hidden="true" customHeight="true" outlineLevel="0" collapsed="false">
      <c r="A29" s="51" t="n">
        <v>170961</v>
      </c>
      <c r="B29" s="34" t="n">
        <v>10010101015</v>
      </c>
      <c r="C29" s="41" t="str">
        <f aca="false">VLOOKUP(A29,'Productcode update'!A:B,2,FALSE())</f>
        <v>ผงปรุงรสฟ้าไทย รสหมู 900 ก.1*6 แถมช้อนส้อม</v>
      </c>
      <c r="D29" s="51"/>
      <c r="E29" s="51"/>
      <c r="F29" s="52"/>
      <c r="G29" s="51"/>
      <c r="H29" s="51"/>
      <c r="I29" s="51"/>
      <c r="J29" s="32" t="n">
        <f aca="false">IF(ISNA(VLOOKUP($B29,แปลงจำนวน!$A$1:$C$610,3,FALSE())),"",VLOOKUP($B29,แปลงจำนวน!$A$1:$C$610,3,FALSE()))</f>
        <v>6</v>
      </c>
      <c r="K29" s="32" t="n">
        <f aca="false">E29*J29</f>
        <v>0</v>
      </c>
      <c r="L29" s="24"/>
      <c r="M29" s="33" t="n">
        <v>3</v>
      </c>
      <c r="N29" s="33" t="n">
        <f aca="false">F29*M29</f>
        <v>0</v>
      </c>
      <c r="O29" s="26" t="n">
        <f aca="false">K29+N29+G29</f>
        <v>0</v>
      </c>
    </row>
    <row r="30" s="54" customFormat="true" ht="21.9" hidden="true" customHeight="true" outlineLevel="0" collapsed="false">
      <c r="A30" s="51" t="n">
        <v>170981</v>
      </c>
      <c r="B30" s="34" t="n">
        <v>10010101016</v>
      </c>
      <c r="C30" s="41" t="str">
        <f aca="false">VLOOKUP(A30,'Productcode update'!A:B,2,FALSE())</f>
        <v>ผงปรุงรสฟ้าไทย รสหมู 900 ก.1*6 แถมตะกร้า</v>
      </c>
      <c r="D30" s="51"/>
      <c r="E30" s="51"/>
      <c r="F30" s="52"/>
      <c r="G30" s="51"/>
      <c r="H30" s="51"/>
      <c r="I30" s="51"/>
      <c r="J30" s="32" t="n">
        <f aca="false">IF(ISNA(VLOOKUP($B30,แปลงจำนวน!$A$1:$C$610,3,FALSE())),"",VLOOKUP($B30,แปลงจำนวน!$A$1:$C$610,3,FALSE()))</f>
        <v>6</v>
      </c>
      <c r="K30" s="32" t="n">
        <f aca="false">E30*J30</f>
        <v>0</v>
      </c>
      <c r="L30" s="24"/>
      <c r="M30" s="33" t="n">
        <v>4</v>
      </c>
      <c r="N30" s="33" t="n">
        <f aca="false">F30*M30</f>
        <v>0</v>
      </c>
      <c r="O30" s="26" t="n">
        <f aca="false">K30+N30+G30</f>
        <v>0</v>
      </c>
    </row>
    <row r="31" s="54" customFormat="true" ht="21.9" hidden="true" customHeight="true" outlineLevel="0" collapsed="false">
      <c r="A31" s="51" t="n">
        <v>170991</v>
      </c>
      <c r="B31" s="34" t="n">
        <v>10010101017</v>
      </c>
      <c r="C31" s="41" t="str">
        <f aca="false">VLOOKUP(A31,'Productcode update'!A:B,2,FALSE())</f>
        <v>ผงปรุงรสฟ้าไทย รสหมู 900 ก.1*6 แถมชาม</v>
      </c>
      <c r="D31" s="51"/>
      <c r="E31" s="51"/>
      <c r="F31" s="52"/>
      <c r="G31" s="51"/>
      <c r="H31" s="51"/>
      <c r="I31" s="51"/>
      <c r="J31" s="32" t="n">
        <f aca="false">IF(ISNA(VLOOKUP($B31,แปลงจำนวน!$A$1:$C$610,3,FALSE())),"",VLOOKUP($B31,แปลงจำนวน!$A$1:$C$610,3,FALSE()))</f>
        <v>6</v>
      </c>
      <c r="K31" s="32" t="n">
        <f aca="false">E31*J31</f>
        <v>0</v>
      </c>
      <c r="L31" s="24"/>
      <c r="M31" s="33" t="n">
        <v>5</v>
      </c>
      <c r="N31" s="33" t="n">
        <f aca="false">F31*M31</f>
        <v>0</v>
      </c>
      <c r="O31" s="26" t="n">
        <f aca="false">K31+N31+G31</f>
        <v>0</v>
      </c>
    </row>
    <row r="32" s="25" customFormat="true" ht="21.9" hidden="false" customHeight="true" outlineLevel="0" collapsed="false">
      <c r="A32" s="58"/>
      <c r="B32" s="30" t="n">
        <v>10010101024</v>
      </c>
      <c r="C32" s="39" t="s">
        <v>173</v>
      </c>
      <c r="D32" s="28"/>
      <c r="E32" s="28" t="n">
        <v>12</v>
      </c>
      <c r="F32" s="55"/>
      <c r="G32" s="28" t="n">
        <v>4</v>
      </c>
      <c r="H32" s="28"/>
      <c r="I32" s="28"/>
      <c r="J32" s="32" t="n">
        <f aca="false">IF(ISNA(VLOOKUP($B32,แปลงจำนวน!$A$1:$C$610,3,FALSE())),"",VLOOKUP($B32,แปลงจำนวน!$A$1:$C$610,3,FALSE()))</f>
        <v>6</v>
      </c>
      <c r="K32" s="32" t="n">
        <f aca="false">E32*J32</f>
        <v>72</v>
      </c>
      <c r="L32" s="24"/>
      <c r="M32" s="33" t="n">
        <v>0</v>
      </c>
      <c r="N32" s="33" t="n">
        <f aca="false">F32*M32</f>
        <v>0</v>
      </c>
      <c r="O32" s="26" t="n">
        <f aca="false">K32+N32+G32</f>
        <v>76</v>
      </c>
    </row>
    <row r="33" s="25" customFormat="true" ht="21.9" hidden="false" customHeight="true" outlineLevel="0" collapsed="false">
      <c r="A33" s="58"/>
      <c r="B33" s="30" t="n">
        <v>10010101025</v>
      </c>
      <c r="C33" s="39" t="s">
        <v>174</v>
      </c>
      <c r="D33" s="28"/>
      <c r="E33" s="28"/>
      <c r="F33" s="55"/>
      <c r="G33" s="28"/>
      <c r="H33" s="28"/>
      <c r="I33" s="28"/>
      <c r="J33" s="32" t="n">
        <f aca="false">IF(ISNA(VLOOKUP($B33,แปลงจำนวน!$A$1:$C$610,3,FALSE())),"",VLOOKUP($B33,แปลงจำนวน!$A$1:$C$610,3,FALSE()))</f>
        <v>6</v>
      </c>
      <c r="K33" s="32" t="n">
        <f aca="false">E33*J33</f>
        <v>0</v>
      </c>
      <c r="L33" s="24"/>
      <c r="M33" s="33" t="n">
        <v>0</v>
      </c>
      <c r="N33" s="33" t="n">
        <f aca="false">F33*M33</f>
        <v>0</v>
      </c>
      <c r="O33" s="26" t="n">
        <f aca="false">K33+N33+G33</f>
        <v>0</v>
      </c>
    </row>
    <row r="34" s="25" customFormat="true" ht="21.9" hidden="false" customHeight="true" outlineLevel="0" collapsed="false">
      <c r="A34" s="58"/>
      <c r="B34" s="30" t="n">
        <v>10010101026</v>
      </c>
      <c r="C34" s="39" t="s">
        <v>175</v>
      </c>
      <c r="D34" s="28"/>
      <c r="E34" s="28"/>
      <c r="F34" s="55"/>
      <c r="G34" s="28"/>
      <c r="H34" s="28"/>
      <c r="I34" s="28"/>
      <c r="J34" s="32" t="n">
        <f aca="false">IF(ISNA(VLOOKUP($B34,แปลงจำนวน!$A$1:$C$610,3,FALSE())),"",VLOOKUP($B34,แปลงจำนวน!$A$1:$C$610,3,FALSE()))</f>
        <v>6</v>
      </c>
      <c r="K34" s="32" t="n">
        <f aca="false">E34*J34</f>
        <v>0</v>
      </c>
      <c r="L34" s="24"/>
      <c r="M34" s="33" t="n">
        <v>0</v>
      </c>
      <c r="N34" s="33" t="n">
        <f aca="false">F34*M34</f>
        <v>0</v>
      </c>
      <c r="O34" s="26" t="n">
        <f aca="false">K34+N34+G34</f>
        <v>0</v>
      </c>
    </row>
    <row r="35" s="25" customFormat="true" ht="21.9" hidden="false" customHeight="true" outlineLevel="0" collapsed="false">
      <c r="A35" s="58"/>
      <c r="B35" s="30" t="n">
        <v>10010101027</v>
      </c>
      <c r="C35" s="39" t="s">
        <v>176</v>
      </c>
      <c r="D35" s="28"/>
      <c r="E35" s="28"/>
      <c r="F35" s="55"/>
      <c r="G35" s="28" t="n">
        <v>5</v>
      </c>
      <c r="H35" s="28"/>
      <c r="I35" s="28"/>
      <c r="J35" s="32" t="n">
        <f aca="false">IF(ISNA(VLOOKUP($B35,แปลงจำนวน!$A$1:$C$610,3,FALSE())),"",VLOOKUP($B35,แปลงจำนวน!$A$1:$C$610,3,FALSE()))</f>
        <v>6</v>
      </c>
      <c r="K35" s="32" t="n">
        <f aca="false">E35*J35</f>
        <v>0</v>
      </c>
      <c r="L35" s="24"/>
      <c r="M35" s="33" t="n">
        <v>0</v>
      </c>
      <c r="N35" s="33" t="n">
        <f aca="false">F35*M35</f>
        <v>0</v>
      </c>
      <c r="O35" s="26" t="n">
        <f aca="false">K35+N35+G35</f>
        <v>5</v>
      </c>
    </row>
    <row r="36" s="25" customFormat="true" ht="21.9" hidden="false" customHeight="true" outlineLevel="0" collapsed="false">
      <c r="A36" s="28" t="n">
        <v>120001</v>
      </c>
      <c r="B36" s="30" t="n">
        <v>10010101018</v>
      </c>
      <c r="C36" s="39" t="str">
        <f aca="false">VLOOKUP(A36,'Productcode update'!A:B,2,FALSE())</f>
        <v>ผงปรุงรสฟ้าไทย รสหมู 1200 ก.1*6</v>
      </c>
      <c r="D36" s="28"/>
      <c r="E36" s="28" t="n">
        <v>5</v>
      </c>
      <c r="F36" s="55"/>
      <c r="G36" s="28"/>
      <c r="H36" s="28"/>
      <c r="I36" s="28"/>
      <c r="J36" s="32" t="n">
        <f aca="false">IF(ISNA(VLOOKUP($B36,แปลงจำนวน!$A$1:$C$610,3,FALSE())),"",VLOOKUP($B36,แปลงจำนวน!$A$1:$C$610,3,FALSE()))</f>
        <v>6</v>
      </c>
      <c r="K36" s="32" t="n">
        <f aca="false">E36*J36</f>
        <v>30</v>
      </c>
      <c r="L36" s="24"/>
      <c r="M36" s="33" t="n">
        <v>0</v>
      </c>
      <c r="N36" s="33" t="n">
        <f aca="false">F36*M36</f>
        <v>0</v>
      </c>
      <c r="O36" s="26" t="n">
        <f aca="false">K36+N36+G36</f>
        <v>30</v>
      </c>
    </row>
    <row r="37" s="25" customFormat="true" ht="21.9" hidden="false" customHeight="true" outlineLevel="0" collapsed="false">
      <c r="A37" s="28" t="n">
        <v>120072</v>
      </c>
      <c r="B37" s="30" t="n">
        <v>10010101019</v>
      </c>
      <c r="C37" s="39" t="str">
        <f aca="false">VLOOKUP(A37,'Productcode update'!A:B,2,FALSE())</f>
        <v>ผงปรุงรสฟ้าไทย รสหมู 1200 ก.1*6 แถมจานกระเบื้อง</v>
      </c>
      <c r="D37" s="28"/>
      <c r="E37" s="28"/>
      <c r="F37" s="55"/>
      <c r="G37" s="28"/>
      <c r="H37" s="28"/>
      <c r="I37" s="28"/>
      <c r="J37" s="32" t="n">
        <f aca="false">IF(ISNA(VLOOKUP($B37,แปลงจำนวน!$A$1:$C$610,3,FALSE())),"",VLOOKUP($B37,แปลงจำนวน!$A$1:$C$610,3,FALSE()))</f>
        <v>6</v>
      </c>
      <c r="K37" s="32" t="n">
        <f aca="false">E37*J37</f>
        <v>0</v>
      </c>
      <c r="L37" s="24"/>
      <c r="M37" s="33" t="n">
        <v>0</v>
      </c>
      <c r="N37" s="33" t="n">
        <f aca="false">F37*M37</f>
        <v>0</v>
      </c>
      <c r="O37" s="26" t="n">
        <f aca="false">K37+N37+G37</f>
        <v>0</v>
      </c>
    </row>
    <row r="38" s="25" customFormat="true" ht="21.9" hidden="false" customHeight="true" outlineLevel="0" collapsed="false">
      <c r="A38" s="28"/>
      <c r="B38" s="30" t="n">
        <v>10010101050</v>
      </c>
      <c r="C38" s="39" t="s">
        <v>177</v>
      </c>
      <c r="D38" s="28"/>
      <c r="E38" s="28" t="n">
        <v>10</v>
      </c>
      <c r="F38" s="55"/>
      <c r="G38" s="28" t="n">
        <v>6</v>
      </c>
      <c r="H38" s="28"/>
      <c r="I38" s="28"/>
      <c r="J38" s="32" t="n">
        <f aca="false">IF(ISNA(VLOOKUP($B38,แปลงจำนวน!$A$1:$C$610,3,FALSE())),"",VLOOKUP($B38,แปลงจำนวน!$A$1:$C$610,3,FALSE()))</f>
        <v>8</v>
      </c>
      <c r="K38" s="32" t="n">
        <f aca="false">E38*J38</f>
        <v>80</v>
      </c>
      <c r="L38" s="24"/>
      <c r="M38" s="33" t="n">
        <v>0</v>
      </c>
      <c r="N38" s="33" t="n">
        <f aca="false">F38*M38</f>
        <v>0</v>
      </c>
      <c r="O38" s="26" t="n">
        <f aca="false">K38+N38+G38</f>
        <v>86</v>
      </c>
    </row>
    <row r="39" s="25" customFormat="true" ht="21.9" hidden="false" customHeight="true" outlineLevel="0" collapsed="false">
      <c r="A39" s="28"/>
      <c r="B39" s="56" t="n">
        <v>10010101052</v>
      </c>
      <c r="C39" s="57" t="s">
        <v>178</v>
      </c>
      <c r="D39" s="28"/>
      <c r="E39" s="28" t="n">
        <v>3</v>
      </c>
      <c r="F39" s="55"/>
      <c r="G39" s="28"/>
      <c r="H39" s="28"/>
      <c r="I39" s="28"/>
      <c r="J39" s="32" t="n">
        <f aca="false">IF(ISNA(VLOOKUP($B39,แปลงจำนวน!$A$1:$C$610,3,FALSE())),"",VLOOKUP($B39,แปลงจำนวน!$A$1:$C$610,3,FALSE()))</f>
        <v>8</v>
      </c>
      <c r="K39" s="32" t="n">
        <f aca="false">E39*J39</f>
        <v>24</v>
      </c>
      <c r="L39" s="24"/>
      <c r="M39" s="33" t="n">
        <v>0</v>
      </c>
      <c r="N39" s="33" t="n">
        <f aca="false">F39*M39</f>
        <v>0</v>
      </c>
      <c r="O39" s="26" t="n">
        <f aca="false">K39+N39+G39</f>
        <v>24</v>
      </c>
    </row>
    <row r="40" s="50" customFormat="true" ht="21.9" hidden="false" customHeight="true" outlineLevel="0" collapsed="false">
      <c r="A40" s="47"/>
      <c r="B40" s="47"/>
      <c r="C40" s="46"/>
      <c r="D40" s="47" t="s">
        <v>7</v>
      </c>
      <c r="E40" s="47" t="s">
        <v>7</v>
      </c>
      <c r="F40" s="47" t="s">
        <v>158</v>
      </c>
      <c r="G40" s="47" t="s">
        <v>9</v>
      </c>
      <c r="H40" s="47"/>
      <c r="I40" s="47"/>
      <c r="J40" s="49" t="str">
        <f aca="false">IF(ISNA(VLOOKUP($B40,แปลงจำนวน!$A$1:$C$610,3,FALSE())),"",VLOOKUP($B40,แปลงจำนวน!$A$1:$C$610,3,FALSE()))</f>
        <v/>
      </c>
      <c r="K40" s="49"/>
      <c r="L40" s="49"/>
      <c r="O40" s="26"/>
    </row>
    <row r="41" s="25" customFormat="true" ht="21.9" hidden="false" customHeight="true" outlineLevel="0" collapsed="false">
      <c r="A41" s="28" t="n">
        <v>201212</v>
      </c>
      <c r="B41" s="30" t="n">
        <v>10010201001</v>
      </c>
      <c r="C41" s="39" t="str">
        <f aca="false">VLOOKUP(A41,'Productcode update'!A:B,2,FALSE())</f>
        <v>ผงปรุงรสฟ้าไทย รสไก่ 10 ก.1*20*12</v>
      </c>
      <c r="D41" s="28"/>
      <c r="E41" s="28"/>
      <c r="F41" s="28"/>
      <c r="G41" s="28"/>
      <c r="H41" s="28"/>
      <c r="I41" s="28"/>
      <c r="J41" s="32" t="n">
        <f aca="false">IF(ISNA(VLOOKUP($B41,แปลงจำนวน!$A$1:$C$610,3,FALSE())),"",VLOOKUP($B41,แปลงจำนวน!$A$1:$C$610,3,FALSE()))</f>
        <v>240</v>
      </c>
      <c r="K41" s="32" t="n">
        <f aca="false">E41*J41</f>
        <v>0</v>
      </c>
      <c r="L41" s="24"/>
      <c r="M41" s="33" t="n">
        <f aca="false">IF(ISNA(VLOOKUP($B41,แปลงจำนวน!$E$1:$G$564,3,FALSE())),"",VLOOKUP($B41,แปลงจำนวน!$E$1:$G$564,3,FALSE()))</f>
        <v>12</v>
      </c>
      <c r="N41" s="33" t="n">
        <f aca="false">F41*M41</f>
        <v>0</v>
      </c>
      <c r="O41" s="26" t="n">
        <f aca="false">K41+N41+G41</f>
        <v>0</v>
      </c>
    </row>
    <row r="42" s="25" customFormat="true" ht="21.9" hidden="false" customHeight="true" outlineLevel="0" collapsed="false">
      <c r="A42" s="28" t="n">
        <v>201313</v>
      </c>
      <c r="B42" s="30" t="n">
        <v>10010201002</v>
      </c>
      <c r="C42" s="39" t="str">
        <f aca="false">VLOOKUP(A42,'Productcode update'!A:B,2,FALSE())</f>
        <v>ผงปรุงรสฟ้าไทย รสไก่ 10 ก. (แผง) 1*10*24</v>
      </c>
      <c r="D42" s="28"/>
      <c r="E42" s="28"/>
      <c r="F42" s="28"/>
      <c r="G42" s="28"/>
      <c r="H42" s="28"/>
      <c r="I42" s="28"/>
      <c r="J42" s="32" t="n">
        <f aca="false">IF(ISNA(VLOOKUP($B42,แปลงจำนวน!$A$1:$C$610,3,FALSE())),"",VLOOKUP($B42,แปลงจำนวน!$A$1:$C$610,3,FALSE()))</f>
        <v>240</v>
      </c>
      <c r="K42" s="32" t="n">
        <f aca="false">E42*J42</f>
        <v>0</v>
      </c>
      <c r="L42" s="24"/>
      <c r="M42" s="33" t="n">
        <f aca="false">IF(ISNA(VLOOKUP($B42,แปลงจำนวน!$E$1:$G$564,3,FALSE())),"",VLOOKUP($B42,แปลงจำนวน!$E$1:$G$564,3,FALSE()))</f>
        <v>24</v>
      </c>
      <c r="N42" s="33" t="n">
        <f aca="false">F42*M42</f>
        <v>0</v>
      </c>
      <c r="O42" s="26" t="n">
        <f aca="false">K42+N42+G42</f>
        <v>0</v>
      </c>
    </row>
    <row r="43" s="54" customFormat="true" ht="21.9" hidden="true" customHeight="true" outlineLevel="0" collapsed="false">
      <c r="A43" s="51" t="n">
        <v>200560</v>
      </c>
      <c r="B43" s="34" t="n">
        <v>10010201005</v>
      </c>
      <c r="C43" s="41" t="str">
        <f aca="false">VLOOKUP(A43,'Productcode update'!A:B,2,FALSE())</f>
        <v>ผงปรุงรสฟ้าไทย รสไก่ 80 ก.1*8*10 แถมช้อนจีน</v>
      </c>
      <c r="D43" s="51"/>
      <c r="E43" s="51"/>
      <c r="F43" s="51"/>
      <c r="G43" s="51"/>
      <c r="H43" s="51"/>
      <c r="I43" s="51"/>
      <c r="J43" s="36" t="n">
        <f aca="false">IF(ISNA(VLOOKUP($B43,แปลงจำนวน!$A$1:$C$610,3,FALSE())),"",VLOOKUP($B43,แปลงจำนวน!$A$1:$C$610,3,FALSE()))</f>
        <v>80</v>
      </c>
      <c r="K43" s="36" t="n">
        <f aca="false">E43*J43</f>
        <v>0</v>
      </c>
      <c r="L43" s="53"/>
      <c r="M43" s="37" t="n">
        <f aca="false">IF(ISNA(VLOOKUP($B43,แปลงจำนวน!$E$1:$G$564,3,FALSE())),"",VLOOKUP($B43,แปลงจำนวน!$E$1:$G$564,3,FALSE()))</f>
        <v>10</v>
      </c>
      <c r="N43" s="37" t="n">
        <f aca="false">F43*M43</f>
        <v>0</v>
      </c>
      <c r="O43" s="38" t="n">
        <f aca="false">K43+N43+G43</f>
        <v>0</v>
      </c>
    </row>
    <row r="44" s="33" customFormat="true" ht="21.9" hidden="false" customHeight="true" outlineLevel="0" collapsed="false">
      <c r="A44" s="30"/>
      <c r="B44" s="30" t="n">
        <v>10010201028</v>
      </c>
      <c r="C44" s="39" t="s">
        <v>179</v>
      </c>
      <c r="D44" s="30"/>
      <c r="E44" s="30"/>
      <c r="F44" s="30"/>
      <c r="G44" s="30"/>
      <c r="H44" s="30"/>
      <c r="I44" s="30"/>
      <c r="J44" s="32" t="n">
        <f aca="false">IF(ISNA(VLOOKUP($B44,แปลงจำนวน!$A$1:$C$610,3,FALSE())),"",VLOOKUP($B44,แปลงจำนวน!$A$1:$C$610,3,FALSE()))</f>
        <v>80</v>
      </c>
      <c r="K44" s="32" t="n">
        <f aca="false">E44*J44</f>
        <v>0</v>
      </c>
      <c r="L44" s="32"/>
      <c r="M44" s="33" t="n">
        <f aca="false">IF(ISNA(VLOOKUP($B44,แปลงจำนวน!$E$1:$G$564,3,FALSE())),"",VLOOKUP($B44,แปลงจำนวน!$E$1:$G$564,3,FALSE()))</f>
        <v>10</v>
      </c>
      <c r="N44" s="33" t="n">
        <f aca="false">F44*M44</f>
        <v>0</v>
      </c>
      <c r="O44" s="33" t="n">
        <f aca="false">K44+N44+G44</f>
        <v>0</v>
      </c>
    </row>
    <row r="45" s="25" customFormat="true" ht="21.9" hidden="false" customHeight="true" outlineLevel="0" collapsed="false">
      <c r="A45" s="40"/>
      <c r="B45" s="30" t="n">
        <v>10010201018</v>
      </c>
      <c r="C45" s="39" t="s">
        <v>180</v>
      </c>
      <c r="D45" s="28"/>
      <c r="E45" s="28" t="n">
        <v>1</v>
      </c>
      <c r="F45" s="28" t="n">
        <v>5</v>
      </c>
      <c r="G45" s="28" t="n">
        <v>3</v>
      </c>
      <c r="H45" s="28"/>
      <c r="I45" s="28"/>
      <c r="J45" s="32" t="n">
        <f aca="false">IF(ISNA(VLOOKUP($B45,แปลงจำนวน!$A$1:$C$610,3,FALSE())),"",VLOOKUP($B45,แปลงจำนวน!$A$1:$C$610,3,FALSE()))</f>
        <v>80</v>
      </c>
      <c r="K45" s="32" t="n">
        <f aca="false">E45*J45</f>
        <v>80</v>
      </c>
      <c r="L45" s="24"/>
      <c r="M45" s="33" t="n">
        <f aca="false">IF(ISNA(VLOOKUP($B45,แปลงจำนวน!$E$1:$G$564,3,FALSE())),"",VLOOKUP($B45,แปลงจำนวน!$E$1:$G$564,3,FALSE()))</f>
        <v>10</v>
      </c>
      <c r="N45" s="33" t="n">
        <f aca="false">F45*M45</f>
        <v>50</v>
      </c>
      <c r="O45" s="26" t="n">
        <f aca="false">K45+N45+G45</f>
        <v>133</v>
      </c>
    </row>
    <row r="46" s="37" customFormat="true" ht="21.9" hidden="true" customHeight="true" outlineLevel="0" collapsed="false">
      <c r="A46" s="34"/>
      <c r="B46" s="34" t="n">
        <v>10010201016</v>
      </c>
      <c r="C46" s="41" t="s">
        <v>181</v>
      </c>
      <c r="D46" s="34"/>
      <c r="E46" s="34"/>
      <c r="F46" s="34"/>
      <c r="G46" s="34"/>
      <c r="H46" s="34"/>
      <c r="I46" s="34"/>
      <c r="J46" s="36" t="n">
        <f aca="false">IF(ISNA(VLOOKUP($B46,แปลงจำนวน!$A$1:$C$610,3,FALSE())),"",VLOOKUP($B46,แปลงจำนวน!$A$1:$C$610,3,FALSE()))</f>
        <v>80</v>
      </c>
      <c r="K46" s="36" t="n">
        <f aca="false">E46*J46</f>
        <v>0</v>
      </c>
      <c r="L46" s="36"/>
      <c r="M46" s="37" t="n">
        <f aca="false">IF(ISNA(VLOOKUP($B46,แปลงจำนวน!$E$1:$G$564,3,FALSE())),"",VLOOKUP($B46,แปลงจำนวน!$E$1:$G$564,3,FALSE()))</f>
        <v>10</v>
      </c>
      <c r="N46" s="37" t="n">
        <f aca="false">F46*M46</f>
        <v>0</v>
      </c>
      <c r="O46" s="37" t="n">
        <f aca="false">K46+N46+G46</f>
        <v>0</v>
      </c>
    </row>
    <row r="47" s="54" customFormat="true" ht="21.9" hidden="true" customHeight="true" outlineLevel="0" collapsed="false">
      <c r="A47" s="51" t="n">
        <v>270061</v>
      </c>
      <c r="B47" s="34" t="n">
        <v>10010201007</v>
      </c>
      <c r="C47" s="41" t="str">
        <f aca="false">VLOOKUP(A47,'Productcode update'!A:B,2,FALSE())</f>
        <v>ผงปรุงรสฟ้าไทย รสไก่ 170 ก.1*6*6 แถมช้อนส้อม</v>
      </c>
      <c r="D47" s="51"/>
      <c r="E47" s="51"/>
      <c r="F47" s="51"/>
      <c r="G47" s="51"/>
      <c r="H47" s="51"/>
      <c r="I47" s="51"/>
      <c r="J47" s="36" t="n">
        <f aca="false">IF(ISNA(VLOOKUP($B47,แปลงจำนวน!$A$1:$C$610,3,FALSE())),"",VLOOKUP($B47,แปลงจำนวน!$A$1:$C$610,3,FALSE()))</f>
        <v>36</v>
      </c>
      <c r="K47" s="36" t="n">
        <f aca="false">E47*J47</f>
        <v>0</v>
      </c>
      <c r="L47" s="53"/>
      <c r="M47" s="37" t="n">
        <f aca="false">IF(ISNA(VLOOKUP($B47,แปลงจำนวน!$E$1:$G$564,3,FALSE())),"",VLOOKUP($B47,แปลงจำนวน!$E$1:$G$564,3,FALSE()))</f>
        <v>6</v>
      </c>
      <c r="N47" s="37" t="n">
        <f aca="false">F47*M47</f>
        <v>0</v>
      </c>
      <c r="O47" s="38" t="n">
        <f aca="false">K47+N47+G47</f>
        <v>0</v>
      </c>
    </row>
    <row r="48" s="54" customFormat="true" ht="21.9" hidden="true" customHeight="true" outlineLevel="0" collapsed="false">
      <c r="A48" s="51"/>
      <c r="B48" s="34" t="n">
        <v>10010201030</v>
      </c>
      <c r="C48" s="41" t="s">
        <v>182</v>
      </c>
      <c r="D48" s="51"/>
      <c r="E48" s="51"/>
      <c r="F48" s="59"/>
      <c r="G48" s="51"/>
      <c r="H48" s="51"/>
      <c r="I48" s="51"/>
      <c r="J48" s="36" t="n">
        <f aca="false">IF(ISNA(VLOOKUP($B48,แปลงจำนวน!$A$1:$C$610,3,FALSE())),"",VLOOKUP($B48,แปลงจำนวน!$A$1:$C$610,3,FALSE()))</f>
        <v>36</v>
      </c>
      <c r="K48" s="36" t="n">
        <f aca="false">E48*J48</f>
        <v>0</v>
      </c>
      <c r="L48" s="53"/>
      <c r="M48" s="37" t="n">
        <f aca="false">IF(ISNA(VLOOKUP($B48,แปลงจำนวน!$E$1:$G$564,3,FALSE())),"",VLOOKUP($B48,แปลงจำนวน!$E$1:$G$564,3,FALSE()))</f>
        <v>6</v>
      </c>
      <c r="N48" s="37" t="n">
        <f aca="false">F48*M48</f>
        <v>0</v>
      </c>
      <c r="O48" s="38" t="n">
        <f aca="false">K48+N48+G48</f>
        <v>0</v>
      </c>
    </row>
    <row r="49" s="54" customFormat="true" ht="21.9" hidden="true" customHeight="true" outlineLevel="0" collapsed="false">
      <c r="A49" s="51"/>
      <c r="B49" s="34" t="n">
        <v>10010201032</v>
      </c>
      <c r="C49" s="41" t="s">
        <v>183</v>
      </c>
      <c r="D49" s="51"/>
      <c r="E49" s="51"/>
      <c r="F49" s="59"/>
      <c r="G49" s="51"/>
      <c r="H49" s="51"/>
      <c r="I49" s="51"/>
      <c r="J49" s="36" t="n">
        <f aca="false">IF(ISNA(VLOOKUP($B49,แปลงจำนวน!$A$1:$C$610,3,FALSE())),"",VLOOKUP($B49,แปลงจำนวน!$A$1:$C$610,3,FALSE()))</f>
        <v>36</v>
      </c>
      <c r="K49" s="36" t="n">
        <f aca="false">E49*J49</f>
        <v>0</v>
      </c>
      <c r="L49" s="53"/>
      <c r="M49" s="37" t="n">
        <f aca="false">IF(ISNA(VLOOKUP($B49,แปลงจำนวน!$E$1:$G$564,3,FALSE())),"",VLOOKUP($B49,แปลงจำนวน!$E$1:$G$564,3,FALSE()))</f>
        <v>6</v>
      </c>
      <c r="N49" s="37" t="n">
        <f aca="false">F49*M49</f>
        <v>0</v>
      </c>
      <c r="O49" s="38" t="n">
        <f aca="false">K49+N49+G49</f>
        <v>0</v>
      </c>
    </row>
    <row r="50" s="25" customFormat="true" ht="21.9" hidden="false" customHeight="true" outlineLevel="0" collapsed="false">
      <c r="A50" s="28"/>
      <c r="B50" s="30" t="n">
        <v>10010201029</v>
      </c>
      <c r="C50" s="39" t="s">
        <v>184</v>
      </c>
      <c r="D50" s="28"/>
      <c r="E50" s="28"/>
      <c r="F50" s="60"/>
      <c r="G50" s="28"/>
      <c r="H50" s="28"/>
      <c r="I50" s="28"/>
      <c r="J50" s="32" t="n">
        <f aca="false">IF(ISNA(VLOOKUP($B50,แปลงจำนวน!$A$1:$C$610,3,FALSE())),"",VLOOKUP($B50,แปลงจำนวน!$A$1:$C$610,3,FALSE()))</f>
        <v>36</v>
      </c>
      <c r="K50" s="32" t="n">
        <f aca="false">E50*J50</f>
        <v>0</v>
      </c>
      <c r="L50" s="24"/>
      <c r="M50" s="33" t="n">
        <f aca="false">IF(ISNA(VLOOKUP($B50,แปลงจำนวน!$E$1:$G$564,3,FALSE())),"",VLOOKUP($B50,แปลงจำนวน!$E$1:$G$564,3,FALSE()))</f>
        <v>6</v>
      </c>
      <c r="N50" s="33" t="n">
        <f aca="false">F50*M50</f>
        <v>0</v>
      </c>
      <c r="O50" s="26" t="n">
        <f aca="false">K50+N50+G50</f>
        <v>0</v>
      </c>
    </row>
    <row r="51" s="25" customFormat="true" ht="21.9" hidden="false" customHeight="true" outlineLevel="0" collapsed="false">
      <c r="A51" s="40"/>
      <c r="B51" s="30" t="n">
        <v>10010201019</v>
      </c>
      <c r="C51" s="39" t="s">
        <v>185</v>
      </c>
      <c r="D51" s="28"/>
      <c r="E51" s="28"/>
      <c r="F51" s="60"/>
      <c r="G51" s="28"/>
      <c r="H51" s="28"/>
      <c r="I51" s="28"/>
      <c r="J51" s="32" t="n">
        <f aca="false">IF(ISNA(VLOOKUP($B51,แปลงจำนวน!$A$1:$C$610,3,FALSE())),"",VLOOKUP($B51,แปลงจำนวน!$A$1:$C$610,3,FALSE()))</f>
        <v>36</v>
      </c>
      <c r="K51" s="32" t="n">
        <f aca="false">E51*J51</f>
        <v>0</v>
      </c>
      <c r="L51" s="24"/>
      <c r="M51" s="33" t="n">
        <f aca="false">IF(ISNA(VLOOKUP($B51,แปลงจำนวน!$E$1:$G$564,3,FALSE())),"",VLOOKUP($B51,แปลงจำนวน!$E$1:$G$564,3,FALSE()))</f>
        <v>6</v>
      </c>
      <c r="N51" s="33" t="n">
        <f aca="false">F51*M51</f>
        <v>0</v>
      </c>
      <c r="O51" s="26" t="n">
        <f aca="false">K51+N51+G51</f>
        <v>0</v>
      </c>
    </row>
    <row r="52" s="50" customFormat="true" ht="21.9" hidden="false" customHeight="true" outlineLevel="0" collapsed="false">
      <c r="A52" s="47"/>
      <c r="B52" s="47"/>
      <c r="C52" s="46"/>
      <c r="D52" s="47" t="s">
        <v>7</v>
      </c>
      <c r="E52" s="47" t="s">
        <v>7</v>
      </c>
      <c r="F52" s="48" t="s">
        <v>168</v>
      </c>
      <c r="G52" s="47" t="s">
        <v>9</v>
      </c>
      <c r="H52" s="47"/>
      <c r="I52" s="47"/>
      <c r="J52" s="49" t="str">
        <f aca="false">IF(ISNA(VLOOKUP($B52,แปลงจำนวน!$A$1:$C$610,3,FALSE())),"",VLOOKUP($B52,แปลงจำนวน!$A$1:$C$610,3,FALSE()))</f>
        <v/>
      </c>
      <c r="K52" s="49"/>
      <c r="L52" s="49"/>
      <c r="O52" s="26"/>
    </row>
    <row r="53" s="54" customFormat="true" ht="21.9" hidden="true" customHeight="true" outlineLevel="0" collapsed="false">
      <c r="A53" s="51" t="n">
        <v>270201</v>
      </c>
      <c r="B53" s="34" t="n">
        <v>10010201008</v>
      </c>
      <c r="C53" s="41" t="str">
        <f aca="false">VLOOKUP(A53,'Productcode update'!A:B,2,FALSE())</f>
        <v>ผงปรุงรสฟ้าไทย รสไก่ 450 กรัม 1*12</v>
      </c>
      <c r="D53" s="51"/>
      <c r="E53" s="51"/>
      <c r="F53" s="52"/>
      <c r="G53" s="61"/>
      <c r="H53" s="51"/>
      <c r="I53" s="51"/>
      <c r="J53" s="36" t="n">
        <f aca="false">IF(ISNA(VLOOKUP($B53,แปลงจำนวน!$A$1:$C$610,3,FALSE())),"",VLOOKUP($B53,แปลงจำนวน!$A$1:$C$610,3,FALSE()))</f>
        <v>12</v>
      </c>
      <c r="K53" s="36" t="n">
        <f aca="false">E53*J53</f>
        <v>0</v>
      </c>
      <c r="L53" s="53"/>
      <c r="M53" s="37" t="n">
        <v>0</v>
      </c>
      <c r="N53" s="37" t="n">
        <f aca="false">F53*M53</f>
        <v>0</v>
      </c>
      <c r="O53" s="38" t="n">
        <f aca="false">K53+N53+G53</f>
        <v>0</v>
      </c>
    </row>
    <row r="54" s="54" customFormat="true" ht="21.9" hidden="true" customHeight="true" outlineLevel="0" collapsed="false">
      <c r="A54" s="51" t="n">
        <v>270261</v>
      </c>
      <c r="B54" s="34" t="n">
        <v>10010201009</v>
      </c>
      <c r="C54" s="41" t="str">
        <f aca="false">VLOOKUP(A54,'Productcode update'!A:B,2,FALSE())</f>
        <v>ผงปรุงรสฟ้าไทย รสไก่ 450 กรัม 1*12 แถมช้อนส้อม</v>
      </c>
      <c r="D54" s="51"/>
      <c r="E54" s="51"/>
      <c r="F54" s="52"/>
      <c r="G54" s="61"/>
      <c r="H54" s="51"/>
      <c r="I54" s="51"/>
      <c r="J54" s="36" t="n">
        <f aca="false">IF(ISNA(VLOOKUP($B54,แปลงจำนวน!$A$1:$C$610,3,FALSE())),"",VLOOKUP($B54,แปลงจำนวน!$A$1:$C$610,3,FALSE()))</f>
        <v>12</v>
      </c>
      <c r="K54" s="36" t="n">
        <f aca="false">E54*J54</f>
        <v>0</v>
      </c>
      <c r="L54" s="53"/>
      <c r="M54" s="37" t="n">
        <v>0</v>
      </c>
      <c r="N54" s="37" t="n">
        <f aca="false">F54*M54</f>
        <v>0</v>
      </c>
      <c r="O54" s="38" t="n">
        <f aca="false">K54+N54+G54</f>
        <v>0</v>
      </c>
    </row>
    <row r="55" s="54" customFormat="true" ht="21.9" hidden="true" customHeight="true" outlineLevel="0" collapsed="false">
      <c r="A55" s="51" t="n">
        <v>270291</v>
      </c>
      <c r="B55" s="34" t="n">
        <v>10010201011</v>
      </c>
      <c r="C55" s="41" t="str">
        <f aca="false">VLOOKUP(A55,'Productcode update'!A:B,2,FALSE())</f>
        <v>ผงปรุงรสฟ้าไทย รสไก่ 450 กรัม 1*12 แถมชาม</v>
      </c>
      <c r="D55" s="51"/>
      <c r="E55" s="51"/>
      <c r="F55" s="52"/>
      <c r="G55" s="61"/>
      <c r="H55" s="51"/>
      <c r="I55" s="51"/>
      <c r="J55" s="36" t="n">
        <f aca="false">IF(ISNA(VLOOKUP($B55,แปลงจำนวน!$A$1:$C$610,3,FALSE())),"",VLOOKUP($B55,แปลงจำนวน!$A$1:$C$610,3,FALSE()))</f>
        <v>12</v>
      </c>
      <c r="K55" s="36" t="n">
        <f aca="false">E55*J55</f>
        <v>0</v>
      </c>
      <c r="L55" s="53"/>
      <c r="M55" s="37" t="n">
        <v>0</v>
      </c>
      <c r="N55" s="37" t="n">
        <f aca="false">F55*M55</f>
        <v>0</v>
      </c>
      <c r="O55" s="38" t="n">
        <f aca="false">K55+N55+G55</f>
        <v>0</v>
      </c>
    </row>
    <row r="56" s="25" customFormat="true" ht="21.9" hidden="false" customHeight="true" outlineLevel="0" collapsed="false">
      <c r="A56" s="28"/>
      <c r="B56" s="30" t="n">
        <v>10010201020</v>
      </c>
      <c r="C56" s="39" t="s">
        <v>186</v>
      </c>
      <c r="D56" s="28"/>
      <c r="E56" s="28"/>
      <c r="F56" s="55"/>
      <c r="G56" s="62"/>
      <c r="H56" s="28"/>
      <c r="I56" s="28"/>
      <c r="J56" s="32" t="n">
        <f aca="false">IF(ISNA(VLOOKUP($B56,แปลงจำนวน!$A$1:$C$610,3,FALSE())),"",VLOOKUP($B56,แปลงจำนวน!$A$1:$C$610,3,FALSE()))</f>
        <v>12</v>
      </c>
      <c r="K56" s="32" t="n">
        <f aca="false">E56*J56</f>
        <v>0</v>
      </c>
      <c r="L56" s="24"/>
      <c r="M56" s="33" t="n">
        <v>0</v>
      </c>
      <c r="N56" s="33" t="n">
        <f aca="false">F56*M56</f>
        <v>0</v>
      </c>
      <c r="O56" s="26" t="n">
        <f aca="false">K56+N56+G56</f>
        <v>0</v>
      </c>
    </row>
    <row r="57" s="25" customFormat="true" ht="21.9" hidden="false" customHeight="true" outlineLevel="0" collapsed="false">
      <c r="A57" s="28"/>
      <c r="B57" s="30" t="n">
        <v>10010201021</v>
      </c>
      <c r="C57" s="39" t="s">
        <v>187</v>
      </c>
      <c r="D57" s="28"/>
      <c r="E57" s="28"/>
      <c r="F57" s="55"/>
      <c r="G57" s="62"/>
      <c r="H57" s="28"/>
      <c r="I57" s="28"/>
      <c r="J57" s="32" t="n">
        <f aca="false">IF(ISNA(VLOOKUP($B57,แปลงจำนวน!$A$1:$C$610,3,FALSE())),"",VLOOKUP($B57,แปลงจำนวน!$A$1:$C$610,3,FALSE()))</f>
        <v>12</v>
      </c>
      <c r="K57" s="32" t="n">
        <f aca="false">E57*J57</f>
        <v>0</v>
      </c>
      <c r="L57" s="24"/>
      <c r="M57" s="33" t="n">
        <v>0</v>
      </c>
      <c r="N57" s="33" t="n">
        <f aca="false">F57*M57</f>
        <v>0</v>
      </c>
      <c r="O57" s="26" t="n">
        <f aca="false">K57+N57+G57</f>
        <v>0</v>
      </c>
    </row>
    <row r="58" s="25" customFormat="true" ht="21.9" hidden="false" customHeight="true" outlineLevel="0" collapsed="false">
      <c r="A58" s="28"/>
      <c r="B58" s="30" t="n">
        <v>10010201022</v>
      </c>
      <c r="C58" s="39" t="s">
        <v>188</v>
      </c>
      <c r="D58" s="28"/>
      <c r="E58" s="28"/>
      <c r="F58" s="55"/>
      <c r="G58" s="62"/>
      <c r="H58" s="28"/>
      <c r="I58" s="28"/>
      <c r="J58" s="32" t="n">
        <f aca="false">IF(ISNA(VLOOKUP($B58,แปลงจำนวน!$A$1:$C$610,3,FALSE())),"",VLOOKUP($B58,แปลงจำนวน!$A$1:$C$610,3,FALSE()))</f>
        <v>12</v>
      </c>
      <c r="K58" s="32" t="n">
        <f aca="false">E58*J58</f>
        <v>0</v>
      </c>
      <c r="L58" s="24"/>
      <c r="M58" s="33" t="n">
        <v>0</v>
      </c>
      <c r="N58" s="33" t="n">
        <f aca="false">F58*M58</f>
        <v>0</v>
      </c>
      <c r="O58" s="26" t="n">
        <f aca="false">K58+N58+G58</f>
        <v>0</v>
      </c>
    </row>
    <row r="59" s="54" customFormat="true" ht="21.9" hidden="true" customHeight="true" outlineLevel="0" collapsed="false">
      <c r="A59" s="51" t="n">
        <v>201901</v>
      </c>
      <c r="B59" s="34" t="n">
        <v>10010201012</v>
      </c>
      <c r="C59" s="41" t="str">
        <f aca="false">VLOOKUP(A59,'Productcode update'!A:B,2,FALSE())</f>
        <v>ผงปรุงรสฟ้าไทย รสไก่ 900 ก.1*6</v>
      </c>
      <c r="D59" s="51"/>
      <c r="E59" s="51"/>
      <c r="F59" s="52"/>
      <c r="G59" s="61"/>
      <c r="H59" s="51"/>
      <c r="I59" s="51"/>
      <c r="J59" s="36" t="n">
        <f aca="false">IF(ISNA(VLOOKUP($B59,แปลงจำนวน!$A$1:$C$610,3,FALSE())),"",VLOOKUP($B59,แปลงจำนวน!$A$1:$C$610,3,FALSE()))</f>
        <v>6</v>
      </c>
      <c r="K59" s="36" t="n">
        <f aca="false">E59*J59</f>
        <v>0</v>
      </c>
      <c r="L59" s="53"/>
      <c r="M59" s="37" t="n">
        <v>0</v>
      </c>
      <c r="N59" s="37" t="n">
        <f aca="false">F59*M59</f>
        <v>0</v>
      </c>
      <c r="O59" s="38" t="n">
        <f aca="false">K59+N59+G59</f>
        <v>0</v>
      </c>
    </row>
    <row r="60" s="54" customFormat="true" ht="21.9" hidden="true" customHeight="true" outlineLevel="0" collapsed="false">
      <c r="A60" s="51" t="n">
        <v>201961</v>
      </c>
      <c r="B60" s="34" t="n">
        <v>10010201013</v>
      </c>
      <c r="C60" s="41" t="str">
        <f aca="false">VLOOKUP(A60,'Productcode update'!A:B,2,FALSE())</f>
        <v>ผงปรุงรสฟ้าไทย รสไก่ 900 ก.1*6 แถมช้อนส้อม</v>
      </c>
      <c r="D60" s="51"/>
      <c r="E60" s="51"/>
      <c r="F60" s="52"/>
      <c r="G60" s="61"/>
      <c r="H60" s="51"/>
      <c r="I60" s="51"/>
      <c r="J60" s="36" t="n">
        <f aca="false">IF(ISNA(VLOOKUP($B60,แปลงจำนวน!$A$1:$C$610,3,FALSE())),"",VLOOKUP($B60,แปลงจำนวน!$A$1:$C$610,3,FALSE()))</f>
        <v>6</v>
      </c>
      <c r="K60" s="36" t="n">
        <f aca="false">E60*J60</f>
        <v>0</v>
      </c>
      <c r="L60" s="53"/>
      <c r="M60" s="37" t="n">
        <v>0</v>
      </c>
      <c r="N60" s="37" t="n">
        <f aca="false">F60*M60</f>
        <v>0</v>
      </c>
      <c r="O60" s="38" t="n">
        <f aca="false">K60+N60+G60</f>
        <v>0</v>
      </c>
    </row>
    <row r="61" s="54" customFormat="true" ht="21.9" hidden="true" customHeight="true" outlineLevel="0" collapsed="false">
      <c r="A61" s="51" t="n">
        <v>201981</v>
      </c>
      <c r="B61" s="34" t="n">
        <v>10010201014</v>
      </c>
      <c r="C61" s="41" t="str">
        <f aca="false">VLOOKUP(A61,'Productcode update'!A:B,2,FALSE())</f>
        <v>ผงปรุงรสฟ้าไทย รสไก่ 900 ก.1*6 แถมตะกร้า</v>
      </c>
      <c r="D61" s="51"/>
      <c r="E61" s="51"/>
      <c r="F61" s="52"/>
      <c r="G61" s="61"/>
      <c r="H61" s="51"/>
      <c r="I61" s="51"/>
      <c r="J61" s="36" t="n">
        <f aca="false">IF(ISNA(VLOOKUP($B61,แปลงจำนวน!$A$1:$C$610,3,FALSE())),"",VLOOKUP($B61,แปลงจำนวน!$A$1:$C$610,3,FALSE()))</f>
        <v>6</v>
      </c>
      <c r="K61" s="36" t="n">
        <f aca="false">E61*J61</f>
        <v>0</v>
      </c>
      <c r="L61" s="53"/>
      <c r="M61" s="37" t="n">
        <v>0</v>
      </c>
      <c r="N61" s="37" t="n">
        <f aca="false">F61*M61</f>
        <v>0</v>
      </c>
      <c r="O61" s="38" t="n">
        <f aca="false">K61+N61+G61</f>
        <v>0</v>
      </c>
    </row>
    <row r="62" s="54" customFormat="true" ht="21.9" hidden="true" customHeight="true" outlineLevel="0" collapsed="false">
      <c r="A62" s="51" t="n">
        <v>201991</v>
      </c>
      <c r="B62" s="34" t="n">
        <v>10010201015</v>
      </c>
      <c r="C62" s="41" t="str">
        <f aca="false">VLOOKUP(A62,'Productcode update'!A:B,2,FALSE())</f>
        <v>ผงปรุงรสฟ้าไทย รสไก่ 900 ก.1*6 แถมชาม</v>
      </c>
      <c r="D62" s="51"/>
      <c r="E62" s="51"/>
      <c r="F62" s="52"/>
      <c r="G62" s="61"/>
      <c r="H62" s="51"/>
      <c r="I62" s="51"/>
      <c r="J62" s="36" t="n">
        <f aca="false">IF(ISNA(VLOOKUP($B62,แปลงจำนวน!$A$1:$C$610,3,FALSE())),"",VLOOKUP($B62,แปลงจำนวน!$A$1:$C$610,3,FALSE()))</f>
        <v>6</v>
      </c>
      <c r="K62" s="36" t="n">
        <f aca="false">E62*J62</f>
        <v>0</v>
      </c>
      <c r="L62" s="53"/>
      <c r="M62" s="37" t="n">
        <v>0</v>
      </c>
      <c r="N62" s="37" t="n">
        <f aca="false">F62*M62</f>
        <v>0</v>
      </c>
      <c r="O62" s="38" t="n">
        <f aca="false">K62+N62+G62</f>
        <v>0</v>
      </c>
    </row>
    <row r="63" s="25" customFormat="true" ht="21.9" hidden="false" customHeight="true" outlineLevel="0" collapsed="false">
      <c r="A63" s="58"/>
      <c r="B63" s="30" t="n">
        <v>10010201023</v>
      </c>
      <c r="C63" s="39" t="s">
        <v>189</v>
      </c>
      <c r="D63" s="28"/>
      <c r="E63" s="28"/>
      <c r="F63" s="55"/>
      <c r="G63" s="62"/>
      <c r="H63" s="28"/>
      <c r="I63" s="28"/>
      <c r="J63" s="32" t="n">
        <f aca="false">IF(ISNA(VLOOKUP($B63,แปลงจำนวน!$A$1:$C$610,3,FALSE())),"",VLOOKUP($B63,แปลงจำนวน!$A$1:$C$610,3,FALSE()))</f>
        <v>6</v>
      </c>
      <c r="K63" s="32" t="n">
        <f aca="false">E63*J63</f>
        <v>0</v>
      </c>
      <c r="L63" s="24"/>
      <c r="M63" s="33" t="n">
        <v>0</v>
      </c>
      <c r="N63" s="33" t="n">
        <f aca="false">F63*M63</f>
        <v>0</v>
      </c>
      <c r="O63" s="26" t="n">
        <f aca="false">K63+N63+G63</f>
        <v>0</v>
      </c>
    </row>
    <row r="64" s="25" customFormat="true" ht="21.9" hidden="false" customHeight="true" outlineLevel="0" collapsed="false">
      <c r="A64" s="58"/>
      <c r="B64" s="30" t="n">
        <v>10010201024</v>
      </c>
      <c r="C64" s="39" t="s">
        <v>190</v>
      </c>
      <c r="D64" s="28"/>
      <c r="E64" s="28"/>
      <c r="F64" s="55"/>
      <c r="G64" s="62"/>
      <c r="H64" s="28"/>
      <c r="I64" s="28"/>
      <c r="J64" s="32" t="n">
        <f aca="false">IF(ISNA(VLOOKUP($B64,แปลงจำนวน!$A$1:$C$610,3,FALSE())),"",VLOOKUP($B64,แปลงจำนวน!$A$1:$C$610,3,FALSE()))</f>
        <v>6</v>
      </c>
      <c r="K64" s="32" t="n">
        <f aca="false">E64*J64</f>
        <v>0</v>
      </c>
      <c r="L64" s="24"/>
      <c r="M64" s="33" t="n">
        <v>0</v>
      </c>
      <c r="N64" s="33" t="n">
        <f aca="false">F64*M64</f>
        <v>0</v>
      </c>
      <c r="O64" s="26" t="n">
        <f aca="false">K64+N64+G64</f>
        <v>0</v>
      </c>
    </row>
    <row r="65" s="25" customFormat="true" ht="21.9" hidden="false" customHeight="true" outlineLevel="0" collapsed="false">
      <c r="A65" s="58"/>
      <c r="B65" s="30" t="n">
        <v>10010201025</v>
      </c>
      <c r="C65" s="39" t="s">
        <v>191</v>
      </c>
      <c r="D65" s="28"/>
      <c r="E65" s="28"/>
      <c r="F65" s="55"/>
      <c r="G65" s="62"/>
      <c r="H65" s="28"/>
      <c r="I65" s="28"/>
      <c r="J65" s="32" t="n">
        <f aca="false">IF(ISNA(VLOOKUP($B65,แปลงจำนวน!$A$1:$C$610,3,FALSE())),"",VLOOKUP($B65,แปลงจำนวน!$A$1:$C$610,3,FALSE()))</f>
        <v>6</v>
      </c>
      <c r="K65" s="32" t="n">
        <f aca="false">E65*J65</f>
        <v>0</v>
      </c>
      <c r="L65" s="24"/>
      <c r="M65" s="33" t="n">
        <v>0</v>
      </c>
      <c r="N65" s="33" t="n">
        <f aca="false">F65*M65</f>
        <v>0</v>
      </c>
      <c r="O65" s="26" t="n">
        <f aca="false">K65+N65+G65</f>
        <v>0</v>
      </c>
    </row>
    <row r="66" s="25" customFormat="true" ht="21.9" hidden="false" customHeight="true" outlineLevel="0" collapsed="false">
      <c r="A66" s="58"/>
      <c r="B66" s="30" t="n">
        <v>10010201026</v>
      </c>
      <c r="C66" s="39" t="s">
        <v>192</v>
      </c>
      <c r="D66" s="28"/>
      <c r="E66" s="28"/>
      <c r="F66" s="55"/>
      <c r="G66" s="62"/>
      <c r="H66" s="28"/>
      <c r="I66" s="28"/>
      <c r="J66" s="32" t="n">
        <f aca="false">IF(ISNA(VLOOKUP($B66,แปลงจำนวน!$A$1:$C$610,3,FALSE())),"",VLOOKUP($B66,แปลงจำนวน!$A$1:$C$610,3,FALSE()))</f>
        <v>6</v>
      </c>
      <c r="K66" s="32" t="n">
        <f aca="false">E66*J66</f>
        <v>0</v>
      </c>
      <c r="L66" s="24"/>
      <c r="M66" s="33" t="n">
        <v>0</v>
      </c>
      <c r="N66" s="33" t="n">
        <f aca="false">F66*M66</f>
        <v>0</v>
      </c>
      <c r="O66" s="26" t="n">
        <f aca="false">K66+N66+G66</f>
        <v>0</v>
      </c>
    </row>
    <row r="67" s="25" customFormat="true" ht="21.9" hidden="false" customHeight="true" outlineLevel="0" collapsed="false">
      <c r="A67" s="58"/>
      <c r="B67" s="30" t="n">
        <v>10010201039</v>
      </c>
      <c r="C67" s="39" t="s">
        <v>193</v>
      </c>
      <c r="D67" s="28"/>
      <c r="E67" s="28"/>
      <c r="F67" s="55"/>
      <c r="G67" s="62"/>
      <c r="H67" s="28"/>
      <c r="I67" s="28"/>
      <c r="J67" s="32" t="n">
        <f aca="false">IF(ISNA(VLOOKUP($B67,แปลงจำนวน!$A$1:$C$610,3,FALSE())),"",VLOOKUP($B67,แปลงจำนวน!$A$1:$C$610,3,FALSE()))</f>
        <v>12</v>
      </c>
      <c r="K67" s="32" t="n">
        <f aca="false">E67*J67</f>
        <v>0</v>
      </c>
      <c r="L67" s="24"/>
      <c r="M67" s="33" t="n">
        <v>0</v>
      </c>
      <c r="N67" s="33" t="n">
        <f aca="false">F67*M67</f>
        <v>0</v>
      </c>
      <c r="O67" s="26" t="n">
        <f aca="false">K67+N67+G67</f>
        <v>0</v>
      </c>
    </row>
    <row r="68" s="25" customFormat="true" ht="21.9" hidden="false" customHeight="true" outlineLevel="0" collapsed="false">
      <c r="A68" s="58"/>
      <c r="B68" s="30" t="n">
        <v>10010401044</v>
      </c>
      <c r="C68" s="39" t="s">
        <v>194</v>
      </c>
      <c r="D68" s="28"/>
      <c r="E68" s="28"/>
      <c r="F68" s="55"/>
      <c r="G68" s="62"/>
      <c r="H68" s="28"/>
      <c r="I68" s="28"/>
      <c r="J68" s="32" t="n">
        <f aca="false">IF(ISNA(VLOOKUP($B68,แปลงจำนวน!$A$1:$C$610,3,FALSE())),"",VLOOKUP($B68,แปลงจำนวน!$A$1:$C$610,3,FALSE()))</f>
        <v>12</v>
      </c>
      <c r="K68" s="32" t="n">
        <f aca="false">E68*J68</f>
        <v>0</v>
      </c>
      <c r="L68" s="24"/>
      <c r="M68" s="33" t="n">
        <v>0</v>
      </c>
      <c r="N68" s="33" t="n">
        <f aca="false">F68*M68</f>
        <v>0</v>
      </c>
      <c r="O68" s="26" t="n">
        <f aca="false">K68+N68+G68</f>
        <v>0</v>
      </c>
    </row>
    <row r="69" s="25" customFormat="true" ht="21.9" hidden="false" customHeight="true" outlineLevel="0" collapsed="false">
      <c r="A69" s="58"/>
      <c r="B69" s="30" t="n">
        <v>10020201015</v>
      </c>
      <c r="C69" s="39" t="s">
        <v>195</v>
      </c>
      <c r="D69" s="28"/>
      <c r="E69" s="28"/>
      <c r="F69" s="55"/>
      <c r="G69" s="62"/>
      <c r="H69" s="28"/>
      <c r="I69" s="28"/>
      <c r="J69" s="32" t="n">
        <f aca="false">IF(ISNA(VLOOKUP($B69,แปลงจำนวน!$A$1:$C$610,3,FALSE())),"",VLOOKUP($B69,แปลงจำนวน!$A$1:$C$610,3,FALSE()))</f>
        <v>12</v>
      </c>
      <c r="K69" s="32" t="n">
        <f aca="false">E69*J69</f>
        <v>0</v>
      </c>
      <c r="L69" s="24"/>
      <c r="M69" s="33" t="n">
        <v>0</v>
      </c>
      <c r="N69" s="33" t="n">
        <f aca="false">F69*M69</f>
        <v>0</v>
      </c>
      <c r="O69" s="26" t="n">
        <f aca="false">K69+N69+G69</f>
        <v>0</v>
      </c>
    </row>
    <row r="70" s="50" customFormat="true" ht="21.9" hidden="false" customHeight="true" outlineLevel="0" collapsed="false">
      <c r="A70" s="47"/>
      <c r="B70" s="47"/>
      <c r="C70" s="46"/>
      <c r="D70" s="47" t="s">
        <v>7</v>
      </c>
      <c r="E70" s="47" t="s">
        <v>7</v>
      </c>
      <c r="F70" s="63" t="s">
        <v>15</v>
      </c>
      <c r="G70" s="45" t="s">
        <v>168</v>
      </c>
      <c r="H70" s="47"/>
      <c r="I70" s="47"/>
      <c r="J70" s="49" t="str">
        <f aca="false">IF(ISNA(VLOOKUP($B70,แปลงจำนวน!$A$1:$C$610,3,FALSE())),"",VLOOKUP($B70,แปลงจำนวน!$A$1:$C$610,3,FALSE()))</f>
        <v/>
      </c>
      <c r="K70" s="49"/>
      <c r="L70" s="49"/>
      <c r="O70" s="26"/>
    </row>
    <row r="71" s="25" customFormat="true" ht="21.9" hidden="false" customHeight="true" outlineLevel="0" collapsed="false">
      <c r="A71" s="58"/>
      <c r="B71" s="56" t="n">
        <v>10500010001</v>
      </c>
      <c r="C71" s="57" t="s">
        <v>196</v>
      </c>
      <c r="D71" s="28"/>
      <c r="E71" s="28"/>
      <c r="F71" s="43"/>
      <c r="G71" s="64"/>
      <c r="H71" s="28"/>
      <c r="I71" s="28"/>
      <c r="J71" s="32" t="n">
        <f aca="false">IF(ISNA(VLOOKUP($B71,แปลงจำนวน!$A$1:$C$610,3,FALSE())),"",VLOOKUP($B71,แปลงจำนวน!$A$1:$C$610,3,FALSE()))</f>
        <v>500</v>
      </c>
      <c r="K71" s="32" t="n">
        <f aca="false">E71*J71</f>
        <v>0</v>
      </c>
      <c r="L71" s="24"/>
      <c r="M71" s="33" t="n">
        <f aca="false">IF(ISNA(VLOOKUP($B71,แปลงจำนวน!$E$1:$G$564,3,FALSE())),"",VLOOKUP($B71,แปลงจำนวน!$E$1:$G$564,3,FALSE()))</f>
        <v>25</v>
      </c>
      <c r="N71" s="33" t="n">
        <f aca="false">F71*M71</f>
        <v>0</v>
      </c>
      <c r="O71" s="26" t="n">
        <f aca="false">K71+N71+G71</f>
        <v>0</v>
      </c>
    </row>
    <row r="72" s="25" customFormat="true" ht="21.9" hidden="false" customHeight="true" outlineLevel="0" collapsed="false">
      <c r="A72" s="58"/>
      <c r="B72" s="56" t="n">
        <v>10500010002</v>
      </c>
      <c r="C72" s="57" t="s">
        <v>197</v>
      </c>
      <c r="D72" s="28"/>
      <c r="E72" s="28"/>
      <c r="F72" s="43"/>
      <c r="G72" s="64"/>
      <c r="H72" s="28"/>
      <c r="I72" s="28"/>
      <c r="J72" s="32" t="n">
        <f aca="false">IF(ISNA(VLOOKUP($B72,แปลงจำนวน!$A$1:$C$610,3,FALSE())),"",VLOOKUP($B72,แปลงจำนวน!$A$1:$C$610,3,FALSE()))</f>
        <v>500</v>
      </c>
      <c r="K72" s="32" t="n">
        <f aca="false">E72*J72</f>
        <v>0</v>
      </c>
      <c r="L72" s="24"/>
      <c r="M72" s="33" t="n">
        <f aca="false">IF(ISNA(VLOOKUP($B72,แปลงจำนวน!$E$1:$G$564,3,FALSE())),"",VLOOKUP($B72,แปลงจำนวน!$E$1:$G$564,3,FALSE()))</f>
        <v>25</v>
      </c>
      <c r="N72" s="33" t="n">
        <f aca="false">F72*M72</f>
        <v>0</v>
      </c>
      <c r="O72" s="26" t="n">
        <f aca="false">K72+N72+G72</f>
        <v>0</v>
      </c>
    </row>
    <row r="73" s="50" customFormat="true" ht="21.9" hidden="false" customHeight="true" outlineLevel="0" collapsed="false">
      <c r="A73" s="47"/>
      <c r="B73" s="47"/>
      <c r="C73" s="46"/>
      <c r="D73" s="47" t="s">
        <v>7</v>
      </c>
      <c r="E73" s="47" t="s">
        <v>7</v>
      </c>
      <c r="F73" s="47" t="s">
        <v>158</v>
      </c>
      <c r="G73" s="47" t="s">
        <v>9</v>
      </c>
      <c r="H73" s="47"/>
      <c r="I73" s="47"/>
      <c r="J73" s="49" t="str">
        <f aca="false">IF(ISNA(VLOOKUP($B73,แปลงจำนวน!$A$1:$C$610,3,FALSE())),"",VLOOKUP($B73,แปลงจำนวน!$A$1:$C$610,3,FALSE()))</f>
        <v/>
      </c>
      <c r="K73" s="49"/>
      <c r="L73" s="49"/>
      <c r="M73" s="50" t="str">
        <f aca="false">IF(ISNA(VLOOKUP($B73,แปลงจำนวน!$E$1:$G$564,3,FALSE())),"",VLOOKUP($B73,แปลงจำนวน!$E$1:$G$564,3,FALSE()))</f>
        <v/>
      </c>
      <c r="O73" s="26"/>
    </row>
    <row r="74" s="25" customFormat="true" ht="21.9" hidden="false" customHeight="true" outlineLevel="0" collapsed="false">
      <c r="A74" s="28" t="n">
        <v>230412</v>
      </c>
      <c r="B74" s="30" t="n">
        <v>10020201001</v>
      </c>
      <c r="C74" s="39" t="str">
        <f aca="false">VLOOKUP(A74,'Productcode update'!A:B,2,FALSE())</f>
        <v>ผงปรุงรสเติมทิพ รสไก่ 10 ก.1*20*12 </v>
      </c>
      <c r="D74" s="28"/>
      <c r="E74" s="28"/>
      <c r="F74" s="28"/>
      <c r="G74" s="62"/>
      <c r="H74" s="28"/>
      <c r="I74" s="28"/>
      <c r="J74" s="32" t="n">
        <f aca="false">IF(ISNA(VLOOKUP($B74,แปลงจำนวน!$A$1:$C$610,3,FALSE())),"",VLOOKUP($B74,แปลงจำนวน!$A$1:$C$610,3,FALSE()))</f>
        <v>240</v>
      </c>
      <c r="K74" s="32" t="n">
        <f aca="false">E74*J74</f>
        <v>0</v>
      </c>
      <c r="L74" s="24"/>
      <c r="M74" s="33" t="n">
        <f aca="false">IF(ISNA(VLOOKUP($B74,แปลงจำนวน!$E$1:$G$564,3,FALSE())),"",VLOOKUP($B74,แปลงจำนวน!$E$1:$G$564,3,FALSE()))</f>
        <v>12</v>
      </c>
      <c r="N74" s="33" t="n">
        <f aca="false">F74*M74</f>
        <v>0</v>
      </c>
      <c r="O74" s="26" t="n">
        <f aca="false">K74+N74+G74</f>
        <v>0</v>
      </c>
    </row>
    <row r="75" s="25" customFormat="true" ht="21.9" hidden="false" customHeight="true" outlineLevel="0" collapsed="false">
      <c r="A75" s="28" t="n">
        <v>230913</v>
      </c>
      <c r="B75" s="30" t="n">
        <v>10020201002</v>
      </c>
      <c r="C75" s="39" t="str">
        <f aca="false">VLOOKUP(A75,'Productcode update'!A:B,2,FALSE())</f>
        <v>ผงปรุงรสเติมทิพ รสไก่ 10 ก.1*10*24 ชนิดแผง </v>
      </c>
      <c r="D75" s="28"/>
      <c r="E75" s="28"/>
      <c r="F75" s="28"/>
      <c r="G75" s="62"/>
      <c r="H75" s="28"/>
      <c r="I75" s="28"/>
      <c r="J75" s="32" t="n">
        <f aca="false">IF(ISNA(VLOOKUP($B75,แปลงจำนวน!$A$1:$C$610,3,FALSE())),"",VLOOKUP($B75,แปลงจำนวน!$A$1:$C$610,3,FALSE()))</f>
        <v>240</v>
      </c>
      <c r="K75" s="32" t="n">
        <f aca="false">E75*J75</f>
        <v>0</v>
      </c>
      <c r="L75" s="24"/>
      <c r="M75" s="33" t="n">
        <f aca="false">IF(ISNA(VLOOKUP($B75,แปลงจำนวน!$E$1:$G$564,3,FALSE())),"",VLOOKUP($B75,แปลงจำนวน!$E$1:$G$564,3,FALSE()))</f>
        <v>24</v>
      </c>
      <c r="N75" s="33" t="n">
        <f aca="false">F75*M75</f>
        <v>0</v>
      </c>
      <c r="O75" s="26" t="n">
        <f aca="false">K75+N75+G75</f>
        <v>0</v>
      </c>
    </row>
    <row r="76" s="54" customFormat="true" ht="21.9" hidden="true" customHeight="true" outlineLevel="0" collapsed="false">
      <c r="A76" s="51" t="n">
        <v>230560</v>
      </c>
      <c r="B76" s="34" t="n">
        <v>10020201005</v>
      </c>
      <c r="C76" s="41" t="str">
        <f aca="false">VLOOKUP(A76,'Productcode update'!A:B,2,FALSE())</f>
        <v>ผงปรุงรสเติมทิพ รสไก่ 80 ก.1*8*10 แถมช้อนจีน</v>
      </c>
      <c r="D76" s="51"/>
      <c r="E76" s="51"/>
      <c r="F76" s="51"/>
      <c r="G76" s="61"/>
      <c r="H76" s="51"/>
      <c r="I76" s="51"/>
      <c r="J76" s="36" t="n">
        <f aca="false">IF(ISNA(VLOOKUP($B76,แปลงจำนวน!$A$1:$C$610,3,FALSE())),"",VLOOKUP($B76,แปลงจำนวน!$A$1:$C$610,3,FALSE()))</f>
        <v>80</v>
      </c>
      <c r="K76" s="36" t="n">
        <f aca="false">E76*J76</f>
        <v>0</v>
      </c>
      <c r="L76" s="53"/>
      <c r="M76" s="37" t="n">
        <f aca="false">IF(ISNA(VLOOKUP($B76,แปลงจำนวน!$E$1:$G$564,3,FALSE())),"",VLOOKUP($B76,แปลงจำนวน!$E$1:$G$564,3,FALSE()))</f>
        <v>10</v>
      </c>
      <c r="N76" s="37" t="n">
        <f aca="false">F76*M76</f>
        <v>0</v>
      </c>
      <c r="O76" s="38" t="n">
        <f aca="false">K76+N76+G76</f>
        <v>0</v>
      </c>
    </row>
    <row r="77" s="37" customFormat="true" ht="21.9" hidden="true" customHeight="true" outlineLevel="0" collapsed="false">
      <c r="A77" s="34"/>
      <c r="B77" s="34" t="n">
        <v>10020201027</v>
      </c>
      <c r="C77" s="41" t="s">
        <v>198</v>
      </c>
      <c r="D77" s="34"/>
      <c r="E77" s="34"/>
      <c r="F77" s="34"/>
      <c r="G77" s="65"/>
      <c r="H77" s="34"/>
      <c r="I77" s="34"/>
      <c r="J77" s="36" t="n">
        <f aca="false">IF(ISNA(VLOOKUP($B77,แปลงจำนวน!$A$1:$C$610,3,FALSE())),"",VLOOKUP($B77,แปลงจำนวน!$A$1:$C$610,3,FALSE()))</f>
        <v>80</v>
      </c>
      <c r="K77" s="36" t="n">
        <f aca="false">E77*J77</f>
        <v>0</v>
      </c>
      <c r="L77" s="36"/>
      <c r="M77" s="37" t="n">
        <f aca="false">IF(ISNA(VLOOKUP($B77,แปลงจำนวน!$E$1:$G$564,3,FALSE())),"",VLOOKUP($B77,แปลงจำนวน!$E$1:$G$564,3,FALSE()))</f>
        <v>10</v>
      </c>
      <c r="N77" s="37" t="n">
        <f aca="false">F77*M77</f>
        <v>0</v>
      </c>
      <c r="O77" s="37" t="n">
        <f aca="false">K77+N77+G77</f>
        <v>0</v>
      </c>
    </row>
    <row r="78" s="33" customFormat="true" ht="21.9" hidden="false" customHeight="true" outlineLevel="0" collapsed="false">
      <c r="A78" s="30"/>
      <c r="B78" s="30" t="n">
        <v>10020201025</v>
      </c>
      <c r="C78" s="39" t="s">
        <v>199</v>
      </c>
      <c r="D78" s="30"/>
      <c r="E78" s="30"/>
      <c r="F78" s="30"/>
      <c r="G78" s="66"/>
      <c r="H78" s="30"/>
      <c r="I78" s="30"/>
      <c r="J78" s="32" t="n">
        <f aca="false">IF(ISNA(VLOOKUP($B78,แปลงจำนวน!$A$1:$C$610,3,FALSE())),"",VLOOKUP($B78,แปลงจำนวน!$A$1:$C$610,3,FALSE()))</f>
        <v>80</v>
      </c>
      <c r="K78" s="32" t="n">
        <f aca="false">E78*J78</f>
        <v>0</v>
      </c>
      <c r="L78" s="32"/>
      <c r="M78" s="33" t="n">
        <f aca="false">IF(ISNA(VLOOKUP($B78,แปลงจำนวน!$E$1:$G$564,3,FALSE())),"",VLOOKUP($B78,แปลงจำนวน!$E$1:$G$564,3,FALSE()))</f>
        <v>10</v>
      </c>
      <c r="N78" s="33" t="n">
        <f aca="false">F78*M78</f>
        <v>0</v>
      </c>
      <c r="O78" s="33" t="n">
        <f aca="false">K78+N78+G78</f>
        <v>0</v>
      </c>
    </row>
    <row r="79" s="33" customFormat="true" ht="21.9" hidden="false" customHeight="true" outlineLevel="0" collapsed="false">
      <c r="A79" s="30"/>
      <c r="B79" s="30" t="n">
        <v>10020201020</v>
      </c>
      <c r="C79" s="39" t="s">
        <v>200</v>
      </c>
      <c r="D79" s="30"/>
      <c r="E79" s="30"/>
      <c r="F79" s="30"/>
      <c r="G79" s="66"/>
      <c r="H79" s="30"/>
      <c r="I79" s="30"/>
      <c r="J79" s="32" t="n">
        <f aca="false">IF(ISNA(VLOOKUP($B79,แปลงจำนวน!$A$1:$C$610,3,FALSE())),"",VLOOKUP($B79,แปลงจำนวน!$A$1:$C$610,3,FALSE()))</f>
        <v>80</v>
      </c>
      <c r="K79" s="32" t="n">
        <f aca="false">E79*J79</f>
        <v>0</v>
      </c>
      <c r="L79" s="32"/>
      <c r="M79" s="33" t="n">
        <f aca="false">IF(ISNA(VLOOKUP($B79,แปลงจำนวน!$E$1:$G$564,3,FALSE())),"",VLOOKUP($B79,แปลงจำนวน!$E$1:$G$564,3,FALSE()))</f>
        <v>10</v>
      </c>
      <c r="N79" s="33" t="n">
        <f aca="false">F79*M79</f>
        <v>0</v>
      </c>
      <c r="O79" s="33" t="n">
        <f aca="false">K79+N79+G79</f>
        <v>0</v>
      </c>
    </row>
    <row r="80" s="37" customFormat="true" ht="21.9" hidden="true" customHeight="true" outlineLevel="0" collapsed="false">
      <c r="A80" s="34"/>
      <c r="B80" s="34" t="n">
        <v>10020201014</v>
      </c>
      <c r="C80" s="41" t="s">
        <v>201</v>
      </c>
      <c r="D80" s="34"/>
      <c r="E80" s="34"/>
      <c r="F80" s="34"/>
      <c r="G80" s="65"/>
      <c r="H80" s="34"/>
      <c r="I80" s="34"/>
      <c r="J80" s="36" t="n">
        <f aca="false">IF(ISNA(VLOOKUP($B80,แปลงจำนวน!$A$1:$C$610,3,FALSE())),"",VLOOKUP($B80,แปลงจำนวน!$A$1:$C$610,3,FALSE()))</f>
        <v>80</v>
      </c>
      <c r="K80" s="36" t="n">
        <f aca="false">E80*J80</f>
        <v>0</v>
      </c>
      <c r="L80" s="36"/>
      <c r="M80" s="37" t="n">
        <f aca="false">IF(ISNA(VLOOKUP($B80,แปลงจำนวน!$E$1:$G$564,3,FALSE())),"",VLOOKUP($B80,แปลงจำนวน!$E$1:$G$564,3,FALSE()))</f>
        <v>10</v>
      </c>
      <c r="N80" s="37" t="n">
        <f aca="false">F80*M80</f>
        <v>0</v>
      </c>
      <c r="O80" s="37" t="n">
        <f aca="false">K80+N80+G80</f>
        <v>0</v>
      </c>
    </row>
    <row r="81" s="37" customFormat="true" ht="21.9" hidden="true" customHeight="true" outlineLevel="0" collapsed="false">
      <c r="A81" s="34" t="n">
        <v>230571</v>
      </c>
      <c r="B81" s="34" t="n">
        <v>10020201007</v>
      </c>
      <c r="C81" s="41" t="str">
        <f aca="false">VLOOKUP(A81,'Productcode update'!A:B,2,FALSE())</f>
        <v>ผงปรุงรสเติมทิพ รสไก่ 170 กรัม  1*6*6 แถมช้อนส้อม</v>
      </c>
      <c r="D81" s="34"/>
      <c r="E81" s="34"/>
      <c r="F81" s="34"/>
      <c r="G81" s="65"/>
      <c r="H81" s="34"/>
      <c r="I81" s="34"/>
      <c r="J81" s="36" t="n">
        <f aca="false">IF(ISNA(VLOOKUP($B81,แปลงจำนวน!$A$1:$C$610,3,FALSE())),"",VLOOKUP($B81,แปลงจำนวน!$A$1:$C$610,3,FALSE()))</f>
        <v>36</v>
      </c>
      <c r="K81" s="36" t="n">
        <f aca="false">E81*J81</f>
        <v>0</v>
      </c>
      <c r="L81" s="36"/>
      <c r="M81" s="37" t="n">
        <f aca="false">IF(ISNA(VLOOKUP($B81,แปลงจำนวน!$E$1:$G$564,3,FALSE())),"",VLOOKUP($B81,แปลงจำนวน!$E$1:$G$564,3,FALSE()))</f>
        <v>6</v>
      </c>
      <c r="N81" s="37" t="n">
        <f aca="false">F81*M81</f>
        <v>0</v>
      </c>
      <c r="O81" s="37" t="n">
        <f aca="false">K81+N81+G81</f>
        <v>0</v>
      </c>
    </row>
    <row r="82" s="54" customFormat="true" ht="21.9" hidden="true" customHeight="true" outlineLevel="0" collapsed="false">
      <c r="A82" s="34"/>
      <c r="B82" s="34" t="n">
        <v>10020201028</v>
      </c>
      <c r="C82" s="41" t="s">
        <v>202</v>
      </c>
      <c r="D82" s="51"/>
      <c r="E82" s="51"/>
      <c r="F82" s="51"/>
      <c r="G82" s="61"/>
      <c r="H82" s="51"/>
      <c r="I82" s="51"/>
      <c r="J82" s="36" t="n">
        <f aca="false">IF(ISNA(VLOOKUP($B82,แปลงจำนวน!$A$1:$C$610,3,FALSE())),"",VLOOKUP($B82,แปลงจำนวน!$A$1:$C$610,3,FALSE()))</f>
        <v>36</v>
      </c>
      <c r="K82" s="36" t="n">
        <f aca="false">E82*J82</f>
        <v>0</v>
      </c>
      <c r="L82" s="53"/>
      <c r="M82" s="37" t="n">
        <f aca="false">IF(ISNA(VLOOKUP($B82,แปลงจำนวน!$E$1:$G$564,3,FALSE())),"",VLOOKUP($B82,แปลงจำนวน!$E$1:$G$564,3,FALSE()))</f>
        <v>6</v>
      </c>
      <c r="N82" s="37" t="n">
        <f aca="false">F82*M82</f>
        <v>0</v>
      </c>
      <c r="O82" s="38" t="n">
        <f aca="false">K82+N82+G82</f>
        <v>0</v>
      </c>
    </row>
    <row r="83" s="25" customFormat="true" ht="21.9" hidden="false" customHeight="true" outlineLevel="0" collapsed="false">
      <c r="A83" s="30"/>
      <c r="B83" s="30" t="n">
        <v>10020201026</v>
      </c>
      <c r="C83" s="39" t="s">
        <v>203</v>
      </c>
      <c r="D83" s="28"/>
      <c r="E83" s="28"/>
      <c r="F83" s="28"/>
      <c r="G83" s="62"/>
      <c r="H83" s="28"/>
      <c r="I83" s="28"/>
      <c r="J83" s="32" t="n">
        <f aca="false">IF(ISNA(VLOOKUP($B83,แปลงจำนวน!$A$1:$C$610,3,FALSE())),"",VLOOKUP($B83,แปลงจำนวน!$A$1:$C$610,3,FALSE()))</f>
        <v>36</v>
      </c>
      <c r="K83" s="32" t="n">
        <f aca="false">E83*J83</f>
        <v>0</v>
      </c>
      <c r="L83" s="24"/>
      <c r="M83" s="33" t="n">
        <f aca="false">IF(ISNA(VLOOKUP($B83,แปลงจำนวน!$E$1:$G$564,3,FALSE())),"",VLOOKUP($B83,แปลงจำนวน!$E$1:$G$564,3,FALSE()))</f>
        <v>6</v>
      </c>
      <c r="N83" s="33" t="n">
        <f aca="false">F83*M83</f>
        <v>0</v>
      </c>
      <c r="O83" s="26" t="n">
        <f aca="false">K83+N83+G83</f>
        <v>0</v>
      </c>
    </row>
    <row r="84" s="25" customFormat="true" ht="21.9" hidden="false" customHeight="true" outlineLevel="0" collapsed="false">
      <c r="A84" s="40"/>
      <c r="B84" s="30" t="n">
        <v>10020201021</v>
      </c>
      <c r="C84" s="39" t="s">
        <v>204</v>
      </c>
      <c r="D84" s="28"/>
      <c r="E84" s="28"/>
      <c r="F84" s="28"/>
      <c r="G84" s="62"/>
      <c r="H84" s="28"/>
      <c r="I84" s="28"/>
      <c r="J84" s="32" t="n">
        <f aca="false">IF(ISNA(VLOOKUP($B84,แปลงจำนวน!$A$1:$C$610,3,FALSE())),"",VLOOKUP($B84,แปลงจำนวน!$A$1:$C$610,3,FALSE()))</f>
        <v>36</v>
      </c>
      <c r="K84" s="32" t="n">
        <f aca="false">E84*J84</f>
        <v>0</v>
      </c>
      <c r="L84" s="24"/>
      <c r="M84" s="33" t="n">
        <f aca="false">IF(ISNA(VLOOKUP($B84,แปลงจำนวน!$E$1:$G$564,3,FALSE())),"",VLOOKUP($B84,แปลงจำนวน!$E$1:$G$564,3,FALSE()))</f>
        <v>6</v>
      </c>
      <c r="N84" s="33" t="n">
        <f aca="false">F84*M84</f>
        <v>0</v>
      </c>
      <c r="O84" s="26" t="n">
        <f aca="false">K84+N84+G84</f>
        <v>0</v>
      </c>
    </row>
    <row r="85" s="54" customFormat="true" ht="21.9" hidden="true" customHeight="true" outlineLevel="0" collapsed="false">
      <c r="A85" s="51" t="n">
        <v>230801</v>
      </c>
      <c r="B85" s="34" t="n">
        <v>10020201009</v>
      </c>
      <c r="C85" s="41" t="str">
        <f aca="false">VLOOKUP(A85,'Productcode update'!A:B,2,FALSE())</f>
        <v>ผงปรุงรสเติมทิพ รสไก่ 450 กรัม 1*12</v>
      </c>
      <c r="D85" s="51"/>
      <c r="E85" s="51"/>
      <c r="F85" s="44"/>
      <c r="G85" s="61"/>
      <c r="H85" s="51"/>
      <c r="I85" s="51"/>
      <c r="J85" s="36" t="n">
        <f aca="false">IF(ISNA(VLOOKUP($B85,แปลงจำนวน!$A$1:$C$610,3,FALSE())),"",VLOOKUP($B85,แปลงจำนวน!$A$1:$C$610,3,FALSE()))</f>
        <v>12</v>
      </c>
      <c r="K85" s="36" t="n">
        <f aca="false">E85*J85</f>
        <v>0</v>
      </c>
      <c r="L85" s="53"/>
      <c r="M85" s="37" t="n">
        <v>0</v>
      </c>
      <c r="N85" s="37" t="n">
        <f aca="false">F85*M85</f>
        <v>0</v>
      </c>
      <c r="O85" s="38" t="n">
        <f aca="false">K85+N85+G85</f>
        <v>0</v>
      </c>
    </row>
    <row r="86" s="54" customFormat="true" ht="21.9" hidden="true" customHeight="true" outlineLevel="0" collapsed="false">
      <c r="A86" s="51" t="n">
        <v>230961</v>
      </c>
      <c r="B86" s="34" t="n">
        <v>10020201011</v>
      </c>
      <c r="C86" s="41" t="str">
        <f aca="false">VLOOKUP(A86,'Productcode update'!A:B,2,FALSE())</f>
        <v>ผงปรุงรส เติมทิพ รสไก่   450 ก.1*12  แถมช้อนส้อม (55 บาท)</v>
      </c>
      <c r="D86" s="51"/>
      <c r="E86" s="51"/>
      <c r="F86" s="44"/>
      <c r="G86" s="61"/>
      <c r="H86" s="51"/>
      <c r="I86" s="51"/>
      <c r="J86" s="36" t="n">
        <f aca="false">IF(ISNA(VLOOKUP($B86,แปลงจำนวน!$A$1:$C$610,3,FALSE())),"",VLOOKUP($B86,แปลงจำนวน!$A$1:$C$610,3,FALSE()))</f>
        <v>12</v>
      </c>
      <c r="K86" s="36" t="n">
        <f aca="false">E86*J86</f>
        <v>0</v>
      </c>
      <c r="L86" s="53"/>
      <c r="M86" s="37" t="n">
        <v>0</v>
      </c>
      <c r="N86" s="37" t="n">
        <f aca="false">F86*M86</f>
        <v>0</v>
      </c>
      <c r="O86" s="38" t="n">
        <f aca="false">K86+N86+G86</f>
        <v>0</v>
      </c>
    </row>
    <row r="87" s="25" customFormat="true" ht="21.9" hidden="false" customHeight="true" outlineLevel="0" collapsed="false">
      <c r="A87" s="28"/>
      <c r="B87" s="30" t="n">
        <v>10020201022</v>
      </c>
      <c r="C87" s="39" t="s">
        <v>205</v>
      </c>
      <c r="D87" s="28"/>
      <c r="E87" s="28"/>
      <c r="F87" s="58"/>
      <c r="G87" s="62"/>
      <c r="H87" s="28"/>
      <c r="I87" s="28"/>
      <c r="J87" s="32" t="n">
        <f aca="false">IF(ISNA(VLOOKUP($B87,แปลงจำนวน!$A$1:$C$610,3,FALSE())),"",VLOOKUP($B87,แปลงจำนวน!$A$1:$C$610,3,FALSE()))</f>
        <v>12</v>
      </c>
      <c r="K87" s="32" t="n">
        <f aca="false">E87*J87</f>
        <v>0</v>
      </c>
      <c r="L87" s="24"/>
      <c r="M87" s="33" t="n">
        <v>0</v>
      </c>
      <c r="N87" s="33" t="n">
        <f aca="false">F87*M87</f>
        <v>0</v>
      </c>
      <c r="O87" s="26" t="n">
        <f aca="false">K87+N87+G87</f>
        <v>0</v>
      </c>
    </row>
    <row r="88" s="25" customFormat="true" ht="21.9" hidden="false" customHeight="true" outlineLevel="0" collapsed="false">
      <c r="A88" s="28"/>
      <c r="B88" s="30" t="n">
        <v>10020201023</v>
      </c>
      <c r="C88" s="39" t="s">
        <v>206</v>
      </c>
      <c r="D88" s="28"/>
      <c r="E88" s="28"/>
      <c r="F88" s="58"/>
      <c r="G88" s="62"/>
      <c r="H88" s="28"/>
      <c r="I88" s="28"/>
      <c r="J88" s="32" t="n">
        <f aca="false">IF(ISNA(VLOOKUP($B88,แปลงจำนวน!$A$1:$C$610,3,FALSE())),"",VLOOKUP($B88,แปลงจำนวน!$A$1:$C$610,3,FALSE()))</f>
        <v>12</v>
      </c>
      <c r="K88" s="32" t="n">
        <f aca="false">E88*J88</f>
        <v>0</v>
      </c>
      <c r="L88" s="24"/>
      <c r="M88" s="33" t="n">
        <v>0</v>
      </c>
      <c r="N88" s="33" t="n">
        <f aca="false">F88*M88</f>
        <v>0</v>
      </c>
      <c r="O88" s="26" t="n">
        <f aca="false">K88+N88+G88</f>
        <v>0</v>
      </c>
    </row>
    <row r="89" s="54" customFormat="true" ht="21.9" hidden="true" customHeight="true" outlineLevel="0" collapsed="false">
      <c r="A89" s="51" t="n">
        <v>230901</v>
      </c>
      <c r="B89" s="34" t="n">
        <v>10020201012</v>
      </c>
      <c r="C89" s="41" t="str">
        <f aca="false">VLOOKUP(A89,'Productcode update'!A:B,2,FALSE())</f>
        <v>ผงปรุงรสเติมทิพ รสไก่ 900 ก.1*6</v>
      </c>
      <c r="D89" s="51"/>
      <c r="E89" s="51"/>
      <c r="F89" s="44"/>
      <c r="G89" s="61"/>
      <c r="H89" s="51"/>
      <c r="I89" s="51"/>
      <c r="J89" s="36" t="n">
        <f aca="false">IF(ISNA(VLOOKUP($B89,แปลงจำนวน!$A$1:$C$610,3,FALSE())),"",VLOOKUP($B89,แปลงจำนวน!$A$1:$C$610,3,FALSE()))</f>
        <v>6</v>
      </c>
      <c r="K89" s="36" t="n">
        <f aca="false">E89*J89</f>
        <v>0</v>
      </c>
      <c r="L89" s="53"/>
      <c r="M89" s="37" t="n">
        <v>0</v>
      </c>
      <c r="N89" s="37" t="n">
        <f aca="false">F89*M89</f>
        <v>0</v>
      </c>
      <c r="O89" s="38" t="n">
        <f aca="false">K89+N89+G89</f>
        <v>0</v>
      </c>
    </row>
    <row r="90" s="54" customFormat="true" ht="21.9" hidden="true" customHeight="true" outlineLevel="0" collapsed="false">
      <c r="A90" s="51" t="n">
        <v>230991</v>
      </c>
      <c r="B90" s="34" t="n">
        <v>10020201013</v>
      </c>
      <c r="C90" s="41" t="str">
        <f aca="false">VLOOKUP(A90,'Productcode update'!A:B,2,FALSE())</f>
        <v>ผงปรุงรส เติมทิพ รสไก่  900 ก. 6 ซอง แถมชาม</v>
      </c>
      <c r="D90" s="51"/>
      <c r="E90" s="51"/>
      <c r="F90" s="44"/>
      <c r="G90" s="61"/>
      <c r="H90" s="51"/>
      <c r="I90" s="51"/>
      <c r="J90" s="36" t="n">
        <f aca="false">IF(ISNA(VLOOKUP($B90,แปลงจำนวน!$A$1:$C$610,3,FALSE())),"",VLOOKUP($B90,แปลงจำนวน!$A$1:$C$610,3,FALSE()))</f>
        <v>6</v>
      </c>
      <c r="K90" s="36" t="n">
        <f aca="false">E90*J90</f>
        <v>0</v>
      </c>
      <c r="L90" s="53"/>
      <c r="M90" s="37" t="n">
        <v>0</v>
      </c>
      <c r="N90" s="37" t="n">
        <f aca="false">F90*M90</f>
        <v>0</v>
      </c>
      <c r="O90" s="38" t="n">
        <f aca="false">K90+N90+G90</f>
        <v>0</v>
      </c>
    </row>
    <row r="91" s="25" customFormat="true" ht="21.9" hidden="false" customHeight="true" outlineLevel="0" collapsed="false">
      <c r="A91" s="58"/>
      <c r="B91" s="30" t="n">
        <v>10020201018</v>
      </c>
      <c r="C91" s="39" t="s">
        <v>207</v>
      </c>
      <c r="D91" s="28"/>
      <c r="E91" s="28"/>
      <c r="F91" s="58"/>
      <c r="G91" s="62"/>
      <c r="H91" s="28"/>
      <c r="I91" s="28"/>
      <c r="J91" s="32" t="n">
        <f aca="false">IF(ISNA(VLOOKUP($B91,แปลงจำนวน!$A$1:$C$610,3,FALSE())),"",VLOOKUP($B91,แปลงจำนวน!$A$1:$C$610,3,FALSE()))</f>
        <v>6</v>
      </c>
      <c r="K91" s="32" t="n">
        <f aca="false">E91*J91</f>
        <v>0</v>
      </c>
      <c r="L91" s="24"/>
      <c r="M91" s="33" t="n">
        <v>0</v>
      </c>
      <c r="N91" s="33" t="n">
        <f aca="false">F91*M91</f>
        <v>0</v>
      </c>
      <c r="O91" s="26" t="n">
        <f aca="false">K91+N91+G91</f>
        <v>0</v>
      </c>
    </row>
    <row r="92" s="25" customFormat="true" ht="21.9" hidden="false" customHeight="true" outlineLevel="0" collapsed="false">
      <c r="A92" s="58"/>
      <c r="B92" s="30" t="n">
        <v>10020201019</v>
      </c>
      <c r="C92" s="39" t="s">
        <v>208</v>
      </c>
      <c r="D92" s="28"/>
      <c r="E92" s="28"/>
      <c r="F92" s="58"/>
      <c r="G92" s="62"/>
      <c r="H92" s="28"/>
      <c r="I92" s="28"/>
      <c r="J92" s="32" t="n">
        <f aca="false">IF(ISNA(VLOOKUP($B92,แปลงจำนวน!$A$1:$C$610,3,FALSE())),"",VLOOKUP($B92,แปลงจำนวน!$A$1:$C$610,3,FALSE()))</f>
        <v>6</v>
      </c>
      <c r="K92" s="32" t="n">
        <f aca="false">E92*J92</f>
        <v>0</v>
      </c>
      <c r="L92" s="24"/>
      <c r="M92" s="33" t="n">
        <v>0</v>
      </c>
      <c r="N92" s="33" t="n">
        <f aca="false">F92*M92</f>
        <v>0</v>
      </c>
      <c r="O92" s="26" t="n">
        <f aca="false">K92+N92+G92</f>
        <v>0</v>
      </c>
    </row>
    <row r="93" s="54" customFormat="true" ht="21.9" hidden="true" customHeight="true" outlineLevel="0" collapsed="false">
      <c r="A93" s="44"/>
      <c r="B93" s="34" t="n">
        <v>10020201032</v>
      </c>
      <c r="C93" s="41" t="s">
        <v>209</v>
      </c>
      <c r="D93" s="51"/>
      <c r="E93" s="51"/>
      <c r="F93" s="44"/>
      <c r="G93" s="61"/>
      <c r="H93" s="51"/>
      <c r="I93" s="51"/>
      <c r="J93" s="36" t="n">
        <f aca="false">IF(ISNA(VLOOKUP($B93,แปลงจำนวน!$A$1:$C$610,3,FALSE())),"",VLOOKUP($B93,แปลงจำนวน!$A$1:$C$610,3,FALSE()))</f>
        <v>6</v>
      </c>
      <c r="K93" s="36" t="n">
        <f aca="false">E93*J93</f>
        <v>0</v>
      </c>
      <c r="L93" s="53"/>
      <c r="M93" s="37" t="n">
        <v>0</v>
      </c>
      <c r="N93" s="37" t="n">
        <f aca="false">F93*M93</f>
        <v>0</v>
      </c>
      <c r="O93" s="38" t="n">
        <f aca="false">K93+N93+G93</f>
        <v>0</v>
      </c>
    </row>
    <row r="94" s="25" customFormat="true" ht="21.9" hidden="false" customHeight="true" outlineLevel="0" collapsed="false">
      <c r="A94" s="28"/>
      <c r="B94" s="30" t="n">
        <v>10020201034</v>
      </c>
      <c r="C94" s="39" t="s">
        <v>210</v>
      </c>
      <c r="D94" s="28"/>
      <c r="E94" s="28"/>
      <c r="F94" s="58"/>
      <c r="G94" s="62"/>
      <c r="H94" s="28"/>
      <c r="I94" s="28"/>
      <c r="J94" s="32" t="n">
        <f aca="false">IF(ISNA(VLOOKUP($B94,แปลงจำนวน!$A$1:$C$610,3,FALSE())),"",VLOOKUP($B94,แปลงจำนวน!$A$1:$C$610,3,FALSE()))</f>
        <v>6</v>
      </c>
      <c r="K94" s="32" t="n">
        <f aca="false">E94*J94</f>
        <v>0</v>
      </c>
      <c r="L94" s="24"/>
      <c r="M94" s="33" t="n">
        <v>0</v>
      </c>
      <c r="N94" s="33" t="n">
        <f aca="false">F94*M94</f>
        <v>0</v>
      </c>
      <c r="O94" s="26" t="n">
        <f aca="false">K94+N94+G94</f>
        <v>0</v>
      </c>
    </row>
    <row r="95" s="54" customFormat="true" ht="21.9" hidden="true" customHeight="true" outlineLevel="0" collapsed="false">
      <c r="A95" s="51" t="n">
        <v>280360</v>
      </c>
      <c r="B95" s="34" t="n">
        <v>10020501004</v>
      </c>
      <c r="C95" s="41" t="str">
        <f aca="false">VLOOKUP(A95,'Productcode update'!A:B,2,FALSE())</f>
        <v>ผงปรุงรสเติมทิพ รสเนื้อ 80 ก. 1*8*10 แถมช้อนจีน</v>
      </c>
      <c r="D95" s="51"/>
      <c r="E95" s="51"/>
      <c r="F95" s="51"/>
      <c r="G95" s="61"/>
      <c r="H95" s="51"/>
      <c r="I95" s="51"/>
      <c r="J95" s="32" t="n">
        <f aca="false">IF(ISNA(VLOOKUP($B95,แปลงจำนวน!$A$1:$C$610,3,FALSE())),"",VLOOKUP($B95,แปลงจำนวน!$A$1:$C$610,3,FALSE()))</f>
        <v>80</v>
      </c>
      <c r="K95" s="32" t="n">
        <f aca="false">E95*J95</f>
        <v>0</v>
      </c>
      <c r="L95" s="24"/>
      <c r="M95" s="33" t="n">
        <v>1</v>
      </c>
      <c r="N95" s="33" t="n">
        <f aca="false">F95*M95</f>
        <v>0</v>
      </c>
      <c r="O95" s="26" t="n">
        <f aca="false">K95+N95+G95</f>
        <v>0</v>
      </c>
    </row>
    <row r="96" s="33" customFormat="true" ht="21.9" hidden="false" customHeight="true" outlineLevel="0" collapsed="false">
      <c r="A96" s="30"/>
      <c r="B96" s="30" t="n">
        <v>10020501008</v>
      </c>
      <c r="C96" s="39" t="s">
        <v>211</v>
      </c>
      <c r="D96" s="30"/>
      <c r="E96" s="30"/>
      <c r="F96" s="30" t="n">
        <v>2</v>
      </c>
      <c r="G96" s="66"/>
      <c r="H96" s="30"/>
      <c r="I96" s="30"/>
      <c r="J96" s="32" t="n">
        <f aca="false">IF(ISNA(VLOOKUP($B96,แปลงจำนวน!$A$1:$C$610,3,FALSE())),"",VLOOKUP($B96,แปลงจำนวน!$A$1:$C$610,3,FALSE()))</f>
        <v>80</v>
      </c>
      <c r="K96" s="32" t="n">
        <f aca="false">E96*J96</f>
        <v>0</v>
      </c>
      <c r="L96" s="32"/>
      <c r="M96" s="33" t="n">
        <f aca="false">IF(ISNA(VLOOKUP($B96,แปลงจำนวน!$E$1:$G$564,3,FALSE())),"",VLOOKUP($B96,แปลงจำนวน!$E$1:$G$564,3,FALSE()))</f>
        <v>10</v>
      </c>
      <c r="N96" s="33" t="n">
        <f aca="false">F96*M96</f>
        <v>20</v>
      </c>
      <c r="O96" s="33" t="n">
        <f aca="false">K96+N96+G96</f>
        <v>20</v>
      </c>
    </row>
    <row r="97" s="25" customFormat="true" ht="21.9" hidden="false" customHeight="true" outlineLevel="0" collapsed="false">
      <c r="A97" s="40"/>
      <c r="B97" s="30" t="n">
        <v>10020501007</v>
      </c>
      <c r="C97" s="39" t="s">
        <v>212</v>
      </c>
      <c r="D97" s="28"/>
      <c r="E97" s="28"/>
      <c r="F97" s="28"/>
      <c r="G97" s="62"/>
      <c r="H97" s="28"/>
      <c r="I97" s="28"/>
      <c r="J97" s="32" t="n">
        <f aca="false">IF(ISNA(VLOOKUP($B97,แปลงจำนวน!$A$1:$C$610,3,FALSE())),"",VLOOKUP($B97,แปลงจำนวน!$A$1:$C$610,3,FALSE()))</f>
        <v>80</v>
      </c>
      <c r="K97" s="32" t="n">
        <f aca="false">E97*J97</f>
        <v>0</v>
      </c>
      <c r="L97" s="24"/>
      <c r="M97" s="33" t="n">
        <f aca="false">IF(ISNA(VLOOKUP($B97,แปลงจำนวน!$E$1:$G$564,3,FALSE())),"",VLOOKUP($B97,แปลงจำนวน!$E$1:$G$564,3,FALSE()))</f>
        <v>10</v>
      </c>
      <c r="N97" s="33" t="n">
        <f aca="false">F97*M97</f>
        <v>0</v>
      </c>
      <c r="O97" s="26" t="n">
        <f aca="false">K97+N97+G97</f>
        <v>0</v>
      </c>
    </row>
    <row r="98" s="37" customFormat="true" ht="21.9" hidden="true" customHeight="true" outlineLevel="0" collapsed="false">
      <c r="A98" s="34"/>
      <c r="B98" s="34" t="n">
        <v>10020501009</v>
      </c>
      <c r="C98" s="41" t="s">
        <v>213</v>
      </c>
      <c r="D98" s="34"/>
      <c r="E98" s="34"/>
      <c r="F98" s="34"/>
      <c r="G98" s="65"/>
      <c r="H98" s="34"/>
      <c r="I98" s="34"/>
      <c r="J98" s="36" t="n">
        <f aca="false">IF(ISNA(VLOOKUP($B98,แปลงจำนวน!$A$1:$C$610,3,FALSE())),"",VLOOKUP($B98,แปลงจำนวน!$A$1:$C$610,3,FALSE()))</f>
        <v>80</v>
      </c>
      <c r="K98" s="36" t="n">
        <f aca="false">E98*J98</f>
        <v>0</v>
      </c>
      <c r="L98" s="36"/>
      <c r="M98" s="37" t="n">
        <f aca="false">IF(ISNA(VLOOKUP($B98,แปลงจำนวน!$E$1:$G$564,3,FALSE())),"",VLOOKUP($B98,แปลงจำนวน!$E$1:$G$564,3,FALSE()))</f>
        <v>10</v>
      </c>
      <c r="N98" s="37" t="n">
        <f aca="false">F98*M98</f>
        <v>0</v>
      </c>
      <c r="O98" s="37" t="n">
        <f aca="false">K98+N98+G98</f>
        <v>0</v>
      </c>
    </row>
    <row r="99" s="54" customFormat="true" ht="21.9" hidden="true" customHeight="true" outlineLevel="0" collapsed="false">
      <c r="A99" s="51" t="n">
        <v>231101</v>
      </c>
      <c r="B99" s="34" t="n">
        <v>10022101002</v>
      </c>
      <c r="C99" s="41" t="s">
        <v>214</v>
      </c>
      <c r="D99" s="51"/>
      <c r="E99" s="51"/>
      <c r="F99" s="51"/>
      <c r="G99" s="51"/>
      <c r="H99" s="51"/>
      <c r="I99" s="51"/>
      <c r="J99" s="36" t="n">
        <f aca="false">IF(ISNA(VLOOKUP($B99,แปลงจำนวน!$A$1:$C$610,3,FALSE())),"",VLOOKUP($B99,แปลงจำนวน!$A$1:$C$610,3,FALSE()))</f>
        <v>80</v>
      </c>
      <c r="K99" s="36" t="n">
        <f aca="false">E99*J99</f>
        <v>0</v>
      </c>
      <c r="L99" s="53"/>
      <c r="M99" s="37" t="n">
        <f aca="false">IF(ISNA(VLOOKUP($B99,แปลงจำนวน!$E$1:$G$564,3,FALSE())),"",VLOOKUP($B99,แปลงจำนวน!$E$1:$G$564,3,FALSE()))</f>
        <v>10</v>
      </c>
      <c r="N99" s="37" t="n">
        <f aca="false">F99*M99</f>
        <v>0</v>
      </c>
      <c r="O99" s="38" t="n">
        <f aca="false">K99+N99+G99</f>
        <v>0</v>
      </c>
    </row>
    <row r="100" s="50" customFormat="true" ht="21.9" hidden="false" customHeight="true" outlineLevel="0" collapsed="false">
      <c r="A100" s="47"/>
      <c r="B100" s="47"/>
      <c r="C100" s="46"/>
      <c r="D100" s="47" t="s">
        <v>7</v>
      </c>
      <c r="E100" s="47" t="s">
        <v>7</v>
      </c>
      <c r="F100" s="47" t="s">
        <v>14</v>
      </c>
      <c r="G100" s="47" t="s">
        <v>9</v>
      </c>
      <c r="H100" s="47"/>
      <c r="I100" s="47"/>
      <c r="J100" s="49" t="str">
        <f aca="false">IF(ISNA(VLOOKUP($B100,แปลงจำนวน!$A$1:$C$610,3,FALSE())),"",VLOOKUP($B100,แปลงจำนวน!$A$1:$C$610,3,FALSE()))</f>
        <v/>
      </c>
      <c r="K100" s="49"/>
      <c r="L100" s="49"/>
      <c r="O100" s="26"/>
    </row>
    <row r="101" s="54" customFormat="true" ht="21.9" hidden="true" customHeight="true" outlineLevel="0" collapsed="false">
      <c r="A101" s="51" t="s">
        <v>116</v>
      </c>
      <c r="B101" s="34" t="n">
        <v>10030106003</v>
      </c>
      <c r="C101" s="41" t="str">
        <f aca="false">VLOOKUP(A101,'Productcode update'!A:B,2,FALSE())</f>
        <v>ผงปรุงรสตราพ่อครัวทอง รสหมู 450 ก. 1*12</v>
      </c>
      <c r="D101" s="51"/>
      <c r="E101" s="51"/>
      <c r="F101" s="44"/>
      <c r="G101" s="61"/>
      <c r="H101" s="51"/>
      <c r="I101" s="51"/>
      <c r="J101" s="36" t="n">
        <f aca="false">IF(ISNA(VLOOKUP($B101,แปลงจำนวน!$A$1:$C$610,3,FALSE())),"",VLOOKUP($B101,แปลงจำนวน!$A$1:$C$610,3,FALSE()))</f>
        <v>12</v>
      </c>
      <c r="K101" s="36" t="n">
        <f aca="false">E101*J101</f>
        <v>0</v>
      </c>
      <c r="L101" s="53"/>
      <c r="M101" s="37" t="n">
        <v>0</v>
      </c>
      <c r="N101" s="37" t="n">
        <f aca="false">F101*M101</f>
        <v>0</v>
      </c>
      <c r="O101" s="38" t="n">
        <f aca="false">K101+N101+G101</f>
        <v>0</v>
      </c>
    </row>
    <row r="102" s="25" customFormat="true" ht="21.9" hidden="false" customHeight="true" outlineLevel="0" collapsed="false">
      <c r="A102" s="28"/>
      <c r="B102" s="30" t="n">
        <v>10030106007</v>
      </c>
      <c r="C102" s="39" t="s">
        <v>215</v>
      </c>
      <c r="D102" s="28"/>
      <c r="E102" s="28"/>
      <c r="F102" s="58"/>
      <c r="G102" s="62"/>
      <c r="H102" s="28"/>
      <c r="I102" s="28"/>
      <c r="J102" s="32" t="n">
        <f aca="false">IF(ISNA(VLOOKUP($B102,แปลงจำนวน!$A$1:$C$610,3,FALSE())),"",VLOOKUP($B102,แปลงจำนวน!$A$1:$C$610,3,FALSE()))</f>
        <v>12</v>
      </c>
      <c r="K102" s="32" t="n">
        <f aca="false">E102*J102</f>
        <v>0</v>
      </c>
      <c r="L102" s="24"/>
      <c r="M102" s="33" t="n">
        <v>0</v>
      </c>
      <c r="N102" s="33" t="n">
        <f aca="false">F102*M102</f>
        <v>0</v>
      </c>
      <c r="O102" s="26" t="n">
        <f aca="false">K102+N102+G102</f>
        <v>0</v>
      </c>
    </row>
    <row r="103" s="54" customFormat="true" ht="21.9" hidden="true" customHeight="true" outlineLevel="0" collapsed="false">
      <c r="A103" s="51" t="s">
        <v>118</v>
      </c>
      <c r="B103" s="34" t="n">
        <v>10030106004</v>
      </c>
      <c r="C103" s="41" t="str">
        <f aca="false">VLOOKUP(A103,'Productcode update'!A:B,2,FALSE())</f>
        <v>ผงปรุงรสตราพ่อครัวทอง รสหมู 900 ก. 1*6</v>
      </c>
      <c r="D103" s="51"/>
      <c r="E103" s="51"/>
      <c r="F103" s="44"/>
      <c r="G103" s="61"/>
      <c r="H103" s="51"/>
      <c r="I103" s="51"/>
      <c r="J103" s="36" t="n">
        <f aca="false">IF(ISNA(VLOOKUP($B103,แปลงจำนวน!$A$1:$C$610,3,FALSE())),"",VLOOKUP($B103,แปลงจำนวน!$A$1:$C$610,3,FALSE()))</f>
        <v>6</v>
      </c>
      <c r="K103" s="36" t="n">
        <f aca="false">E103*J103</f>
        <v>0</v>
      </c>
      <c r="L103" s="53"/>
      <c r="M103" s="37" t="n">
        <v>0</v>
      </c>
      <c r="N103" s="37" t="n">
        <f aca="false">F103*M103</f>
        <v>0</v>
      </c>
      <c r="O103" s="38" t="n">
        <f aca="false">K103+N103+G103</f>
        <v>0</v>
      </c>
    </row>
    <row r="104" s="25" customFormat="true" ht="21.9" hidden="false" customHeight="true" outlineLevel="0" collapsed="false">
      <c r="A104" s="28"/>
      <c r="B104" s="30" t="n">
        <v>10030106008</v>
      </c>
      <c r="C104" s="39" t="s">
        <v>216</v>
      </c>
      <c r="D104" s="28"/>
      <c r="E104" s="28"/>
      <c r="F104" s="58"/>
      <c r="G104" s="62"/>
      <c r="H104" s="28"/>
      <c r="I104" s="28"/>
      <c r="J104" s="32" t="n">
        <f aca="false">IF(ISNA(VLOOKUP($B104,แปลงจำนวน!$A$1:$C$610,3,FALSE())),"",VLOOKUP($B104,แปลงจำนวน!$A$1:$C$610,3,FALSE()))</f>
        <v>6</v>
      </c>
      <c r="K104" s="32" t="n">
        <f aca="false">E104*J104</f>
        <v>0</v>
      </c>
      <c r="L104" s="24"/>
      <c r="M104" s="33" t="n">
        <v>0</v>
      </c>
      <c r="N104" s="33" t="n">
        <f aca="false">F104*M104</f>
        <v>0</v>
      </c>
      <c r="O104" s="26" t="n">
        <f aca="false">K104+N104+G104</f>
        <v>0</v>
      </c>
    </row>
    <row r="105" s="25" customFormat="true" ht="21.9" hidden="false" customHeight="true" outlineLevel="0" collapsed="false">
      <c r="A105" s="29" t="s">
        <v>114</v>
      </c>
      <c r="B105" s="30" t="n">
        <v>10030106002</v>
      </c>
      <c r="C105" s="39" t="str">
        <f aca="false">VLOOKUP(A105,'Productcode update'!A:B,2,FALSE())</f>
        <v>ผงปรุงรสตราพ่อครัวทอง รสหมู 5 กก. 1*4</v>
      </c>
      <c r="D105" s="28"/>
      <c r="E105" s="28"/>
      <c r="F105" s="58"/>
      <c r="G105" s="62"/>
      <c r="H105" s="28"/>
      <c r="I105" s="28"/>
      <c r="J105" s="32" t="n">
        <f aca="false">IF(ISNA(VLOOKUP($B105,แปลงจำนวน!$A$1:$C$610,3,FALSE())),"",VLOOKUP($B105,แปลงจำนวน!$A$1:$C$610,3,FALSE()))</f>
        <v>4</v>
      </c>
      <c r="K105" s="32" t="n">
        <f aca="false">E105*J105</f>
        <v>0</v>
      </c>
      <c r="L105" s="24"/>
      <c r="M105" s="33" t="n">
        <v>0</v>
      </c>
      <c r="N105" s="33" t="n">
        <f aca="false">F105*M105</f>
        <v>0</v>
      </c>
      <c r="O105" s="26" t="n">
        <f aca="false">K105+N105+G105</f>
        <v>0</v>
      </c>
    </row>
    <row r="106" s="50" customFormat="true" ht="21.9" hidden="false" customHeight="true" outlineLevel="0" collapsed="false">
      <c r="A106" s="47"/>
      <c r="B106" s="47"/>
      <c r="C106" s="46"/>
      <c r="D106" s="47" t="s">
        <v>7</v>
      </c>
      <c r="E106" s="47" t="s">
        <v>7</v>
      </c>
      <c r="F106" s="63" t="s">
        <v>14</v>
      </c>
      <c r="G106" s="47" t="s">
        <v>9</v>
      </c>
      <c r="H106" s="47"/>
      <c r="I106" s="47"/>
      <c r="J106" s="49" t="str">
        <f aca="false">IF(ISNA(VLOOKUP($B106,แปลงจำนวน!$A$1:$C$610,3,FALSE())),"",VLOOKUP($B106,แปลงจำนวน!$A$1:$C$610,3,FALSE()))</f>
        <v/>
      </c>
      <c r="K106" s="49"/>
      <c r="L106" s="49"/>
      <c r="O106" s="26"/>
    </row>
    <row r="107" s="25" customFormat="true" ht="21.9" hidden="false" customHeight="true" outlineLevel="0" collapsed="false">
      <c r="A107" s="29" t="s">
        <v>217</v>
      </c>
      <c r="B107" s="30" t="n">
        <v>10042301002</v>
      </c>
      <c r="C107" s="39" t="s">
        <v>218</v>
      </c>
      <c r="D107" s="28"/>
      <c r="E107" s="28"/>
      <c r="F107" s="55"/>
      <c r="G107" s="28"/>
      <c r="H107" s="28"/>
      <c r="I107" s="28"/>
      <c r="J107" s="32" t="n">
        <f aca="false">IF(ISNA(VLOOKUP($B107,แปลงจำนวน!$A$1:$C$610,3,FALSE())),"",VLOOKUP($B107,แปลงจำนวน!$A$1:$C$610,3,FALSE()))</f>
        <v>6</v>
      </c>
      <c r="K107" s="32" t="n">
        <f aca="false">E107*J107</f>
        <v>0</v>
      </c>
      <c r="L107" s="24"/>
      <c r="M107" s="33" t="n">
        <v>0</v>
      </c>
      <c r="N107" s="33" t="n">
        <f aca="false">F107*M107</f>
        <v>0</v>
      </c>
      <c r="O107" s="26" t="n">
        <f aca="false">K107+N107+G107</f>
        <v>0</v>
      </c>
    </row>
    <row r="108" s="25" customFormat="true" ht="27" hidden="false" customHeight="true" outlineLevel="0" collapsed="false">
      <c r="A108" s="29" t="s">
        <v>219</v>
      </c>
      <c r="B108" s="30" t="n">
        <v>10042302002</v>
      </c>
      <c r="C108" s="39" t="s">
        <v>220</v>
      </c>
      <c r="D108" s="28"/>
      <c r="E108" s="28"/>
      <c r="F108" s="55"/>
      <c r="G108" s="28"/>
      <c r="H108" s="28"/>
      <c r="I108" s="28"/>
      <c r="J108" s="32" t="n">
        <f aca="false">IF(ISNA(VLOOKUP($B108,แปลงจำนวน!$A$1:$C$610,3,FALSE())),"",VLOOKUP($B108,แปลงจำนวน!$A$1:$C$610,3,FALSE()))</f>
        <v>6</v>
      </c>
      <c r="K108" s="32" t="n">
        <f aca="false">E108*J108</f>
        <v>0</v>
      </c>
      <c r="L108" s="24"/>
      <c r="M108" s="33" t="n">
        <v>0</v>
      </c>
      <c r="N108" s="33" t="n">
        <f aca="false">F108*M108</f>
        <v>0</v>
      </c>
      <c r="O108" s="26" t="n">
        <f aca="false">K108+N108+G108</f>
        <v>0</v>
      </c>
    </row>
    <row r="109" s="25" customFormat="true" ht="21.9" hidden="false" customHeight="true" outlineLevel="0" collapsed="false">
      <c r="A109" s="29" t="s">
        <v>221</v>
      </c>
      <c r="B109" s="30" t="n">
        <v>10042303002</v>
      </c>
      <c r="C109" s="39" t="s">
        <v>222</v>
      </c>
      <c r="D109" s="28"/>
      <c r="E109" s="28"/>
      <c r="F109" s="55"/>
      <c r="G109" s="28"/>
      <c r="H109" s="28"/>
      <c r="I109" s="28"/>
      <c r="J109" s="32" t="n">
        <f aca="false">IF(ISNA(VLOOKUP($B109,แปลงจำนวน!$A$1:$C$610,3,FALSE())),"",VLOOKUP($B109,แปลงจำนวน!$A$1:$C$610,3,FALSE()))</f>
        <v>6</v>
      </c>
      <c r="K109" s="32" t="n">
        <f aca="false">E109*J109</f>
        <v>0</v>
      </c>
      <c r="L109" s="24"/>
      <c r="M109" s="33" t="n">
        <v>0</v>
      </c>
      <c r="N109" s="33" t="n">
        <f aca="false">F109*M109</f>
        <v>0</v>
      </c>
      <c r="O109" s="26" t="n">
        <f aca="false">K109+N109+G109</f>
        <v>0</v>
      </c>
    </row>
    <row r="110" s="25" customFormat="true" ht="21.9" hidden="false" customHeight="true" outlineLevel="0" collapsed="false">
      <c r="A110" s="29" t="s">
        <v>223</v>
      </c>
      <c r="B110" s="30" t="n">
        <v>10042304002</v>
      </c>
      <c r="C110" s="39" t="s">
        <v>224</v>
      </c>
      <c r="D110" s="28"/>
      <c r="E110" s="28"/>
      <c r="F110" s="55"/>
      <c r="G110" s="28"/>
      <c r="H110" s="28"/>
      <c r="I110" s="28"/>
      <c r="J110" s="32" t="n">
        <f aca="false">IF(ISNA(VLOOKUP($B110,แปลงจำนวน!$A$1:$C$610,3,FALSE())),"",VLOOKUP($B110,แปลงจำนวน!$A$1:$C$610,3,FALSE()))</f>
        <v>6</v>
      </c>
      <c r="K110" s="32" t="n">
        <f aca="false">E110*J110</f>
        <v>0</v>
      </c>
      <c r="L110" s="24"/>
      <c r="M110" s="33" t="n">
        <v>0</v>
      </c>
      <c r="N110" s="33" t="n">
        <f aca="false">F110*M110</f>
        <v>0</v>
      </c>
      <c r="O110" s="26" t="n">
        <f aca="false">K110+N110+G110</f>
        <v>0</v>
      </c>
    </row>
    <row r="111" s="25" customFormat="true" ht="21.9" hidden="false" customHeight="true" outlineLevel="0" collapsed="false">
      <c r="A111" s="58"/>
      <c r="B111" s="30" t="n">
        <v>10042301001</v>
      </c>
      <c r="C111" s="39" t="s">
        <v>225</v>
      </c>
      <c r="D111" s="28"/>
      <c r="E111" s="28"/>
      <c r="F111" s="43"/>
      <c r="G111" s="28"/>
      <c r="H111" s="28"/>
      <c r="I111" s="28"/>
      <c r="J111" s="32" t="n">
        <f aca="false">IF(ISNA(VLOOKUP($B111,แปลงจำนวน!$A$1:$C$610,3,FALSE())),"",VLOOKUP($B111,แปลงจำนวน!$A$1:$C$610,3,FALSE()))</f>
        <v>36</v>
      </c>
      <c r="K111" s="32" t="n">
        <f aca="false">E111*J111</f>
        <v>0</v>
      </c>
      <c r="L111" s="24"/>
      <c r="M111" s="33" t="n">
        <f aca="false">IF(ISNA(VLOOKUP($B111,แปลงจำนวน!$E$1:$G$564,3,FALSE())),"",VLOOKUP($B111,แปลงจำนวน!$E$1:$G$564,3,FALSE()))</f>
        <v>6</v>
      </c>
      <c r="N111" s="33" t="n">
        <f aca="false">F111*M111</f>
        <v>0</v>
      </c>
      <c r="O111" s="26" t="n">
        <f aca="false">K111+N111+G111</f>
        <v>0</v>
      </c>
    </row>
    <row r="112" s="25" customFormat="true" ht="21.9" hidden="false" customHeight="true" outlineLevel="0" collapsed="false">
      <c r="A112" s="58"/>
      <c r="B112" s="30" t="n">
        <v>10042302001</v>
      </c>
      <c r="C112" s="39" t="s">
        <v>226</v>
      </c>
      <c r="D112" s="28"/>
      <c r="E112" s="28"/>
      <c r="F112" s="43"/>
      <c r="G112" s="28"/>
      <c r="H112" s="28"/>
      <c r="I112" s="28"/>
      <c r="J112" s="32" t="n">
        <f aca="false">IF(ISNA(VLOOKUP($B112,แปลงจำนวน!$A$1:$C$610,3,FALSE())),"",VLOOKUP($B112,แปลงจำนวน!$A$1:$C$610,3,FALSE()))</f>
        <v>36</v>
      </c>
      <c r="K112" s="32" t="n">
        <f aca="false">E112*J112</f>
        <v>0</v>
      </c>
      <c r="L112" s="24"/>
      <c r="M112" s="33" t="n">
        <f aca="false">IF(ISNA(VLOOKUP($B112,แปลงจำนวน!$E$1:$G$564,3,FALSE())),"",VLOOKUP($B112,แปลงจำนวน!$E$1:$G$564,3,FALSE()))</f>
        <v>6</v>
      </c>
      <c r="N112" s="33" t="n">
        <f aca="false">F112*M112</f>
        <v>0</v>
      </c>
      <c r="O112" s="26" t="n">
        <f aca="false">K112+N112+G112</f>
        <v>0</v>
      </c>
    </row>
    <row r="113" s="25" customFormat="true" ht="21.9" hidden="false" customHeight="true" outlineLevel="0" collapsed="false">
      <c r="A113" s="58"/>
      <c r="B113" s="30" t="n">
        <v>10042303001</v>
      </c>
      <c r="C113" s="39" t="s">
        <v>227</v>
      </c>
      <c r="D113" s="28"/>
      <c r="E113" s="28"/>
      <c r="F113" s="43"/>
      <c r="G113" s="28"/>
      <c r="H113" s="28"/>
      <c r="I113" s="28"/>
      <c r="J113" s="32" t="n">
        <f aca="false">IF(ISNA(VLOOKUP($B113,แปลงจำนวน!$A$1:$C$610,3,FALSE())),"",VLOOKUP($B113,แปลงจำนวน!$A$1:$C$610,3,FALSE()))</f>
        <v>36</v>
      </c>
      <c r="K113" s="32" t="n">
        <f aca="false">E113*J113</f>
        <v>0</v>
      </c>
      <c r="L113" s="24"/>
      <c r="M113" s="33" t="n">
        <f aca="false">IF(ISNA(VLOOKUP($B113,แปลงจำนวน!$E$1:$G$564,3,FALSE())),"",VLOOKUP($B113,แปลงจำนวน!$E$1:$G$564,3,FALSE()))</f>
        <v>6</v>
      </c>
      <c r="N113" s="33" t="n">
        <f aca="false">F113*M113</f>
        <v>0</v>
      </c>
      <c r="O113" s="26" t="n">
        <f aca="false">K113+N113+G113</f>
        <v>0</v>
      </c>
    </row>
    <row r="114" s="25" customFormat="true" ht="21.9" hidden="false" customHeight="true" outlineLevel="0" collapsed="false">
      <c r="A114" s="58"/>
      <c r="B114" s="30" t="n">
        <v>10042304001</v>
      </c>
      <c r="C114" s="39" t="s">
        <v>228</v>
      </c>
      <c r="D114" s="28"/>
      <c r="E114" s="28"/>
      <c r="F114" s="43"/>
      <c r="G114" s="28"/>
      <c r="H114" s="28"/>
      <c r="I114" s="28"/>
      <c r="J114" s="32" t="n">
        <f aca="false">IF(ISNA(VLOOKUP($B114,แปลงจำนวน!$A$1:$C$610,3,FALSE())),"",VLOOKUP($B114,แปลงจำนวน!$A$1:$C$610,3,FALSE()))</f>
        <v>36</v>
      </c>
      <c r="K114" s="32" t="n">
        <f aca="false">E114*J114</f>
        <v>0</v>
      </c>
      <c r="L114" s="24"/>
      <c r="M114" s="33" t="n">
        <f aca="false">IF(ISNA(VLOOKUP($B114,แปลงจำนวน!$E$1:$G$564,3,FALSE())),"",VLOOKUP($B114,แปลงจำนวน!$E$1:$G$564,3,FALSE()))</f>
        <v>6</v>
      </c>
      <c r="N114" s="33" t="n">
        <f aca="false">F114*M114</f>
        <v>0</v>
      </c>
      <c r="O114" s="26" t="n">
        <f aca="false">K114+N114+G114</f>
        <v>0</v>
      </c>
    </row>
    <row r="115" s="50" customFormat="true" ht="21.9" hidden="false" customHeight="true" outlineLevel="0" collapsed="false">
      <c r="A115" s="67"/>
      <c r="B115" s="67"/>
      <c r="C115" s="67"/>
      <c r="D115" s="47" t="s">
        <v>7</v>
      </c>
      <c r="E115" s="47" t="s">
        <v>7</v>
      </c>
      <c r="F115" s="47" t="s">
        <v>14</v>
      </c>
      <c r="G115" s="47" t="s">
        <v>9</v>
      </c>
      <c r="H115" s="45" t="s">
        <v>4</v>
      </c>
      <c r="I115" s="47" t="s">
        <v>157</v>
      </c>
      <c r="J115" s="49" t="str">
        <f aca="false">IF(ISNA(VLOOKUP($B115,แปลงจำนวน!$A$1:$C$610,3,FALSE())),"",VLOOKUP($B115,แปลงจำนวน!$A$1:$C$610,3,FALSE()))</f>
        <v/>
      </c>
      <c r="K115" s="49"/>
      <c r="L115" s="49"/>
    </row>
    <row r="116" s="25" customFormat="true" ht="21.9" hidden="false" customHeight="true" outlineLevel="0" collapsed="false">
      <c r="A116" s="28" t="n">
        <v>301212</v>
      </c>
      <c r="B116" s="28" t="n">
        <v>10010301001</v>
      </c>
      <c r="C116" s="39" t="str">
        <f aca="false">VLOOKUP(A116,'Productcode update'!A:B,2,FALSE())</f>
        <v>ผงปรุงรสฟ้าไทย รสเห็ดหอม 10 ก.1*20*12</v>
      </c>
      <c r="D116" s="28"/>
      <c r="E116" s="28"/>
      <c r="F116" s="28"/>
      <c r="G116" s="28"/>
      <c r="H116" s="28"/>
      <c r="I116" s="28"/>
      <c r="J116" s="32" t="n">
        <f aca="false">IF(ISNA(VLOOKUP($B116,แปลงจำนวน!$A$1:$C$610,3,FALSE())),"",VLOOKUP($B116,แปลงจำนวน!$A$1:$C$610,3,FALSE()))</f>
        <v>240</v>
      </c>
      <c r="K116" s="32" t="n">
        <f aca="false">E116*J116</f>
        <v>0</v>
      </c>
      <c r="L116" s="24"/>
      <c r="M116" s="33" t="n">
        <f aca="false">IF(ISNA(VLOOKUP($B116,แปลงจำนวน!$E$1:$G$564,3,FALSE())),"",VLOOKUP($B116,แปลงจำนวน!$E$1:$G$564,3,FALSE()))</f>
        <v>12</v>
      </c>
      <c r="N116" s="33" t="n">
        <f aca="false">F116*M116</f>
        <v>0</v>
      </c>
      <c r="O116" s="26" t="n">
        <f aca="false">K116+N116+G116</f>
        <v>0</v>
      </c>
    </row>
    <row r="117" s="54" customFormat="true" ht="24" hidden="true" customHeight="true" outlineLevel="0" collapsed="false">
      <c r="A117" s="51" t="n">
        <v>300560</v>
      </c>
      <c r="B117" s="51" t="n">
        <v>10010301005</v>
      </c>
      <c r="C117" s="41" t="str">
        <f aca="false">VLOOKUP(A117,'Productcode update'!A:B,2,FALSE())</f>
        <v>ผงปรุงรสฟ้าไทย รสเห็ดหอม 80 ก.1*8*10 แถมช้อนจีน</v>
      </c>
      <c r="D117" s="51"/>
      <c r="E117" s="51"/>
      <c r="F117" s="51"/>
      <c r="G117" s="51"/>
      <c r="H117" s="51"/>
      <c r="I117" s="51"/>
      <c r="J117" s="36" t="n">
        <f aca="false">IF(ISNA(VLOOKUP($B117,แปลงจำนวน!$A$1:$C$610,3,FALSE())),"",VLOOKUP($B117,แปลงจำนวน!$A$1:$C$610,3,FALSE()))</f>
        <v>80</v>
      </c>
      <c r="K117" s="36" t="n">
        <f aca="false">E117*J117</f>
        <v>0</v>
      </c>
      <c r="L117" s="53"/>
      <c r="M117" s="37" t="n">
        <f aca="false">IF(ISNA(VLOOKUP($B117,แปลงจำนวน!$E$1:$G$564,3,FALSE())),"",VLOOKUP($B117,แปลงจำนวน!$E$1:$G$564,3,FALSE()))</f>
        <v>10</v>
      </c>
      <c r="N117" s="37" t="n">
        <f aca="false">F117*M117</f>
        <v>0</v>
      </c>
      <c r="O117" s="38" t="n">
        <f aca="false">K117+N117+G117</f>
        <v>0</v>
      </c>
    </row>
    <row r="118" s="37" customFormat="true" ht="24" hidden="true" customHeight="true" outlineLevel="0" collapsed="false">
      <c r="A118" s="34"/>
      <c r="B118" s="34" t="n">
        <v>10010301003</v>
      </c>
      <c r="C118" s="41" t="s">
        <v>229</v>
      </c>
      <c r="D118" s="34"/>
      <c r="E118" s="34"/>
      <c r="F118" s="34"/>
      <c r="G118" s="34"/>
      <c r="H118" s="34"/>
      <c r="I118" s="34"/>
      <c r="J118" s="36" t="n">
        <f aca="false">IF(ISNA(VLOOKUP($B118,แปลงจำนวน!$A$1:$C$610,3,FALSE())),"",VLOOKUP($B118,แปลงจำนวน!$A$1:$C$610,3,FALSE()))</f>
        <v>80</v>
      </c>
      <c r="K118" s="36" t="n">
        <f aca="false">E118*J118</f>
        <v>0</v>
      </c>
      <c r="L118" s="36"/>
      <c r="M118" s="37" t="n">
        <f aca="false">IF(ISNA(VLOOKUP($B118,แปลงจำนวน!$E$1:$G$564,3,FALSE())),"",VLOOKUP($B118,แปลงจำนวน!$E$1:$G$564,3,FALSE()))</f>
        <v>10</v>
      </c>
      <c r="N118" s="37" t="n">
        <f aca="false">F118*M118</f>
        <v>0</v>
      </c>
      <c r="O118" s="37" t="n">
        <f aca="false">K118+N118+G118</f>
        <v>0</v>
      </c>
    </row>
    <row r="119" s="33" customFormat="true" ht="24" hidden="false" customHeight="true" outlineLevel="0" collapsed="false">
      <c r="A119" s="30"/>
      <c r="B119" s="30" t="n">
        <v>10010301018</v>
      </c>
      <c r="C119" s="39" t="s">
        <v>230</v>
      </c>
      <c r="D119" s="30"/>
      <c r="E119" s="30" t="n">
        <v>7</v>
      </c>
      <c r="F119" s="30" t="n">
        <v>2</v>
      </c>
      <c r="G119" s="30" t="n">
        <v>8</v>
      </c>
      <c r="H119" s="30"/>
      <c r="I119" s="30"/>
      <c r="J119" s="32" t="n">
        <f aca="false">IF(ISNA(VLOOKUP($B119,แปลงจำนวน!$A$1:$C$610,3,FALSE())),"",VLOOKUP($B119,แปลงจำนวน!$A$1:$C$610,3,FALSE()))</f>
        <v>80</v>
      </c>
      <c r="K119" s="32" t="n">
        <f aca="false">E119*J119</f>
        <v>560</v>
      </c>
      <c r="L119" s="32"/>
      <c r="M119" s="33" t="n">
        <f aca="false">IF(ISNA(VLOOKUP($B119,แปลงจำนวน!$E$1:$G$564,3,FALSE())),"",VLOOKUP($B119,แปลงจำนวน!$E$1:$G$564,3,FALSE()))</f>
        <v>10</v>
      </c>
      <c r="N119" s="33" t="n">
        <f aca="false">F119*M119</f>
        <v>20</v>
      </c>
      <c r="O119" s="33" t="n">
        <f aca="false">K119+N119+G119</f>
        <v>588</v>
      </c>
    </row>
    <row r="120" s="25" customFormat="true" ht="24" hidden="false" customHeight="true" outlineLevel="0" collapsed="false">
      <c r="A120" s="40"/>
      <c r="B120" s="28" t="n">
        <v>10010301013</v>
      </c>
      <c r="C120" s="39" t="s">
        <v>231</v>
      </c>
      <c r="D120" s="28"/>
      <c r="E120" s="28"/>
      <c r="F120" s="28"/>
      <c r="G120" s="28"/>
      <c r="H120" s="28"/>
      <c r="I120" s="28"/>
      <c r="J120" s="32" t="n">
        <f aca="false">IF(ISNA(VLOOKUP($B120,แปลงจำนวน!$A$1:$C$610,3,FALSE())),"",VLOOKUP($B120,แปลงจำนวน!$A$1:$C$610,3,FALSE()))</f>
        <v>80</v>
      </c>
      <c r="K120" s="32" t="n">
        <f aca="false">E120*J120</f>
        <v>0</v>
      </c>
      <c r="L120" s="32"/>
      <c r="M120" s="33" t="n">
        <f aca="false">IF(ISNA(VLOOKUP($B120,แปลงจำนวน!$E$1:$G$564,3,FALSE())),"",VLOOKUP($B120,แปลงจำนวน!$E$1:$G$564,3,FALSE()))</f>
        <v>10</v>
      </c>
      <c r="N120" s="33" t="n">
        <f aca="false">F120*M120</f>
        <v>0</v>
      </c>
      <c r="O120" s="33" t="n">
        <f aca="false">K120+N120+G120</f>
        <v>0</v>
      </c>
    </row>
    <row r="121" s="37" customFormat="true" ht="24" hidden="true" customHeight="true" outlineLevel="0" collapsed="false">
      <c r="A121" s="34"/>
      <c r="B121" s="34" t="n">
        <v>10010301011</v>
      </c>
      <c r="C121" s="41" t="s">
        <v>232</v>
      </c>
      <c r="D121" s="34"/>
      <c r="E121" s="34"/>
      <c r="F121" s="34"/>
      <c r="G121" s="34"/>
      <c r="H121" s="34"/>
      <c r="I121" s="34"/>
      <c r="J121" s="36" t="n">
        <f aca="false">IF(ISNA(VLOOKUP($B121,แปลงจำนวน!$A$1:$C$610,3,FALSE())),"",VLOOKUP($B121,แปลงจำนวน!$A$1:$C$610,3,FALSE()))</f>
        <v>80</v>
      </c>
      <c r="K121" s="36" t="n">
        <f aca="false">E121*J121</f>
        <v>0</v>
      </c>
      <c r="L121" s="36"/>
      <c r="M121" s="37" t="n">
        <f aca="false">IF(ISNA(VLOOKUP($B121,แปลงจำนวน!$E$1:$G$564,3,FALSE())),"",VLOOKUP($B121,แปลงจำนวน!$E$1:$G$564,3,FALSE()))</f>
        <v>10</v>
      </c>
      <c r="N121" s="37" t="n">
        <f aca="false">F121*M121</f>
        <v>0</v>
      </c>
      <c r="O121" s="37" t="n">
        <f aca="false">K121+N121+G121</f>
        <v>0</v>
      </c>
    </row>
    <row r="122" s="54" customFormat="true" ht="24" hidden="true" customHeight="true" outlineLevel="0" collapsed="false">
      <c r="A122" s="51" t="n">
        <v>300761</v>
      </c>
      <c r="B122" s="51" t="n">
        <v>10010301007</v>
      </c>
      <c r="C122" s="41" t="str">
        <f aca="false">VLOOKUP(A122,'Productcode update'!A:B,2,FALSE())</f>
        <v>ผงปรุงรสฟ้าไทย รสเห็ดหอม 170 ก.1*6*6 แถมช้อนส้อม</v>
      </c>
      <c r="D122" s="51"/>
      <c r="E122" s="51"/>
      <c r="F122" s="51"/>
      <c r="G122" s="51"/>
      <c r="H122" s="51"/>
      <c r="I122" s="51"/>
      <c r="J122" s="36" t="n">
        <f aca="false">IF(ISNA(VLOOKUP($B122,แปลงจำนวน!$A$1:$C$610,3,FALSE())),"",VLOOKUP($B122,แปลงจำนวน!$A$1:$C$610,3,FALSE()))</f>
        <v>36</v>
      </c>
      <c r="K122" s="36" t="n">
        <f aca="false">E122*J122</f>
        <v>0</v>
      </c>
      <c r="L122" s="53"/>
      <c r="M122" s="37" t="n">
        <f aca="false">IF(ISNA(VLOOKUP($B122,แปลงจำนวน!$E$1:$G$564,3,FALSE())),"",VLOOKUP($B122,แปลงจำนวน!$E$1:$G$564,3,FALSE()))</f>
        <v>6</v>
      </c>
      <c r="N122" s="37" t="n">
        <f aca="false">F122*M122</f>
        <v>0</v>
      </c>
      <c r="O122" s="38" t="n">
        <f aca="false">K122+N122+G122</f>
        <v>0</v>
      </c>
    </row>
    <row r="123" s="54" customFormat="true" ht="24" hidden="true" customHeight="true" outlineLevel="0" collapsed="false">
      <c r="A123" s="51"/>
      <c r="B123" s="34" t="n">
        <v>10010301020</v>
      </c>
      <c r="C123" s="41" t="s">
        <v>233</v>
      </c>
      <c r="D123" s="51"/>
      <c r="E123" s="51"/>
      <c r="F123" s="51"/>
      <c r="G123" s="51"/>
      <c r="H123" s="51"/>
      <c r="I123" s="51"/>
      <c r="J123" s="36" t="n">
        <f aca="false">IF(ISNA(VLOOKUP($B123,แปลงจำนวน!$A$1:$C$610,3,FALSE())),"",VLOOKUP($B123,แปลงจำนวน!$A$1:$C$610,3,FALSE()))</f>
        <v>36</v>
      </c>
      <c r="K123" s="36" t="n">
        <f aca="false">E123*J123</f>
        <v>0</v>
      </c>
      <c r="L123" s="53"/>
      <c r="M123" s="37" t="n">
        <f aca="false">IF(ISNA(VLOOKUP($B123,แปลงจำนวน!$E$1:$G$564,3,FALSE())),"",VLOOKUP($B123,แปลงจำนวน!$E$1:$G$564,3,FALSE()))</f>
        <v>6</v>
      </c>
      <c r="N123" s="37" t="n">
        <f aca="false">F123*M123</f>
        <v>0</v>
      </c>
      <c r="O123" s="38" t="n">
        <f aca="false">K123+N123+G123</f>
        <v>0</v>
      </c>
    </row>
    <row r="124" s="54" customFormat="true" ht="24" hidden="true" customHeight="true" outlineLevel="0" collapsed="false">
      <c r="A124" s="51"/>
      <c r="B124" s="34" t="n">
        <v>10010301021</v>
      </c>
      <c r="C124" s="41" t="s">
        <v>234</v>
      </c>
      <c r="D124" s="51"/>
      <c r="E124" s="51"/>
      <c r="F124" s="51"/>
      <c r="G124" s="51"/>
      <c r="H124" s="51"/>
      <c r="I124" s="51"/>
      <c r="J124" s="36" t="n">
        <f aca="false">IF(ISNA(VLOOKUP($B124,แปลงจำนวน!$A$1:$C$610,3,FALSE())),"",VLOOKUP($B124,แปลงจำนวน!$A$1:$C$610,3,FALSE()))</f>
        <v>36</v>
      </c>
      <c r="K124" s="36" t="n">
        <f aca="false">E124*J124</f>
        <v>0</v>
      </c>
      <c r="L124" s="53"/>
      <c r="M124" s="37" t="n">
        <f aca="false">IF(ISNA(VLOOKUP($B124,แปลงจำนวน!$E$1:$G$564,3,FALSE())),"",VLOOKUP($B124,แปลงจำนวน!$E$1:$G$564,3,FALSE()))</f>
        <v>6</v>
      </c>
      <c r="N124" s="37" t="n">
        <f aca="false">F124*M124</f>
        <v>0</v>
      </c>
      <c r="O124" s="38" t="n">
        <f aca="false">K124+N124+G124</f>
        <v>0</v>
      </c>
    </row>
    <row r="125" s="25" customFormat="true" ht="24" hidden="false" customHeight="true" outlineLevel="0" collapsed="false">
      <c r="A125" s="28"/>
      <c r="B125" s="30" t="n">
        <v>10010301019</v>
      </c>
      <c r="C125" s="39" t="s">
        <v>235</v>
      </c>
      <c r="D125" s="28"/>
      <c r="E125" s="28" t="n">
        <v>4</v>
      </c>
      <c r="F125" s="28"/>
      <c r="G125" s="28" t="n">
        <v>3</v>
      </c>
      <c r="H125" s="28"/>
      <c r="I125" s="28"/>
      <c r="J125" s="32" t="n">
        <f aca="false">IF(ISNA(VLOOKUP($B125,แปลงจำนวน!$A$1:$C$610,3,FALSE())),"",VLOOKUP($B125,แปลงจำนวน!$A$1:$C$610,3,FALSE()))</f>
        <v>36</v>
      </c>
      <c r="K125" s="32" t="n">
        <f aca="false">E125*J125</f>
        <v>144</v>
      </c>
      <c r="L125" s="24"/>
      <c r="M125" s="33" t="n">
        <f aca="false">IF(ISNA(VLOOKUP($B125,แปลงจำนวน!$E$1:$G$564,3,FALSE())),"",VLOOKUP($B125,แปลงจำนวน!$E$1:$G$564,3,FALSE()))</f>
        <v>6</v>
      </c>
      <c r="N125" s="33" t="n">
        <f aca="false">F125*M125</f>
        <v>0</v>
      </c>
      <c r="O125" s="26" t="n">
        <f aca="false">K125+N125+G125</f>
        <v>147</v>
      </c>
    </row>
    <row r="126" s="25" customFormat="true" ht="24" hidden="false" customHeight="true" outlineLevel="0" collapsed="false">
      <c r="A126" s="40"/>
      <c r="B126" s="28" t="n">
        <v>10010301014</v>
      </c>
      <c r="C126" s="39" t="s">
        <v>236</v>
      </c>
      <c r="D126" s="28"/>
      <c r="E126" s="28"/>
      <c r="F126" s="28"/>
      <c r="G126" s="28"/>
      <c r="H126" s="28"/>
      <c r="I126" s="28"/>
      <c r="J126" s="32" t="n">
        <v>36</v>
      </c>
      <c r="K126" s="32" t="n">
        <f aca="false">E126*J126</f>
        <v>0</v>
      </c>
      <c r="L126" s="24"/>
      <c r="M126" s="33" t="n">
        <f aca="false">IF(ISNA(VLOOKUP($B126,แปลงจำนวน!$E$1:$G$564,3,FALSE())),"",VLOOKUP($B126,แปลงจำนวน!$E$1:$G$564,3,FALSE()))</f>
        <v>6</v>
      </c>
      <c r="N126" s="33" t="n">
        <f aca="false">F126*M126</f>
        <v>0</v>
      </c>
      <c r="O126" s="26" t="n">
        <f aca="false">K126+N126+G126</f>
        <v>0</v>
      </c>
    </row>
    <row r="127" s="54" customFormat="true" ht="24" hidden="true" customHeight="true" outlineLevel="0" collapsed="false">
      <c r="A127" s="51" t="n">
        <v>300901</v>
      </c>
      <c r="B127" s="51" t="n">
        <v>10010301008</v>
      </c>
      <c r="C127" s="41" t="str">
        <f aca="false">VLOOKUP(A127,'Productcode update'!A:B,2,FALSE())</f>
        <v>ผงปรุงรสฟ้าไทย รสเห็ดหอม 900 ก. 1*6</v>
      </c>
      <c r="D127" s="51"/>
      <c r="E127" s="51"/>
      <c r="F127" s="44"/>
      <c r="G127" s="51"/>
      <c r="H127" s="51"/>
      <c r="I127" s="51"/>
      <c r="J127" s="36" t="n">
        <f aca="false">IF(ISNA(VLOOKUP($B127,แปลงจำนวน!$A$1:$C$610,3,FALSE())),"",VLOOKUP($B127,แปลงจำนวน!$A$1:$C$610,3,FALSE()))</f>
        <v>6</v>
      </c>
      <c r="K127" s="36" t="n">
        <f aca="false">E127*J127</f>
        <v>0</v>
      </c>
      <c r="L127" s="53"/>
      <c r="M127" s="37" t="n">
        <v>0</v>
      </c>
      <c r="N127" s="37" t="n">
        <f aca="false">F127*M127</f>
        <v>0</v>
      </c>
      <c r="O127" s="38" t="n">
        <f aca="false">K127+N127+G127</f>
        <v>0</v>
      </c>
    </row>
    <row r="128" s="54" customFormat="true" ht="24" hidden="true" customHeight="true" outlineLevel="0" collapsed="false">
      <c r="A128" s="51" t="n">
        <v>300981</v>
      </c>
      <c r="B128" s="51" t="n">
        <v>10010301009</v>
      </c>
      <c r="C128" s="41" t="str">
        <f aca="false">VLOOKUP(A128,'Productcode update'!A:B,2,FALSE())</f>
        <v>ผงปรุงรสฟ้าไทย รสเห็ดหอม 900 ก.1*6 แถมตะกร้า</v>
      </c>
      <c r="D128" s="51"/>
      <c r="E128" s="51"/>
      <c r="F128" s="44"/>
      <c r="G128" s="51"/>
      <c r="H128" s="51"/>
      <c r="I128" s="51"/>
      <c r="J128" s="36" t="n">
        <f aca="false">IF(ISNA(VLOOKUP($B128,แปลงจำนวน!$A$1:$C$610,3,FALSE())),"",VLOOKUP($B128,แปลงจำนวน!$A$1:$C$610,3,FALSE()))</f>
        <v>6</v>
      </c>
      <c r="K128" s="36" t="n">
        <f aca="false">E128*J128</f>
        <v>0</v>
      </c>
      <c r="L128" s="53"/>
      <c r="M128" s="37" t="n">
        <v>0</v>
      </c>
      <c r="N128" s="37" t="n">
        <f aca="false">F128*M128</f>
        <v>0</v>
      </c>
      <c r="O128" s="38" t="n">
        <f aca="false">K128+N128+G128</f>
        <v>0</v>
      </c>
    </row>
    <row r="129" s="54" customFormat="true" ht="24" hidden="true" customHeight="true" outlineLevel="0" collapsed="false">
      <c r="A129" s="51" t="n">
        <v>300991</v>
      </c>
      <c r="B129" s="51" t="n">
        <v>10010301010</v>
      </c>
      <c r="C129" s="41" t="str">
        <f aca="false">VLOOKUP(A129,'Productcode update'!A:B,2,FALSE())</f>
        <v>ผงปรุงรสฟ้าไทย รสเห็ดหอม 900 ก.1*6 แถมชาม</v>
      </c>
      <c r="D129" s="51"/>
      <c r="E129" s="51"/>
      <c r="F129" s="44"/>
      <c r="G129" s="51"/>
      <c r="H129" s="51"/>
      <c r="I129" s="51"/>
      <c r="J129" s="36" t="n">
        <f aca="false">IF(ISNA(VLOOKUP($B129,แปลงจำนวน!$A$1:$C$610,3,FALSE())),"",VLOOKUP($B129,แปลงจำนวน!$A$1:$C$610,3,FALSE()))</f>
        <v>6</v>
      </c>
      <c r="K129" s="36" t="n">
        <f aca="false">E129*J129</f>
        <v>0</v>
      </c>
      <c r="L129" s="53"/>
      <c r="M129" s="37" t="n">
        <v>0</v>
      </c>
      <c r="N129" s="37" t="n">
        <f aca="false">F129*M129</f>
        <v>0</v>
      </c>
      <c r="O129" s="38" t="n">
        <f aca="false">K129+N129+G129</f>
        <v>0</v>
      </c>
    </row>
    <row r="130" s="25" customFormat="true" ht="24" hidden="false" customHeight="true" outlineLevel="0" collapsed="false">
      <c r="A130" s="58"/>
      <c r="B130" s="28" t="n">
        <v>10010301015</v>
      </c>
      <c r="C130" s="39" t="s">
        <v>237</v>
      </c>
      <c r="D130" s="28"/>
      <c r="E130" s="28" t="n">
        <v>5</v>
      </c>
      <c r="F130" s="58"/>
      <c r="G130" s="28" t="n">
        <v>5</v>
      </c>
      <c r="H130" s="28"/>
      <c r="I130" s="28"/>
      <c r="J130" s="32" t="n">
        <f aca="false">IF(ISNA(VLOOKUP($B130,แปลงจำนวน!$A$1:$C$610,3,FALSE())),"",VLOOKUP($B130,แปลงจำนวน!$A$1:$C$610,3,FALSE()))</f>
        <v>6</v>
      </c>
      <c r="K130" s="32" t="n">
        <f aca="false">E130*J130</f>
        <v>30</v>
      </c>
      <c r="L130" s="24"/>
      <c r="M130" s="33" t="n">
        <v>0</v>
      </c>
      <c r="N130" s="33" t="n">
        <f aca="false">F130*M130</f>
        <v>0</v>
      </c>
      <c r="O130" s="26" t="n">
        <f aca="false">K130+N130+G130</f>
        <v>35</v>
      </c>
    </row>
    <row r="131" s="25" customFormat="true" ht="24" hidden="false" customHeight="true" outlineLevel="0" collapsed="false">
      <c r="A131" s="58"/>
      <c r="B131" s="28" t="n">
        <v>10010301016</v>
      </c>
      <c r="C131" s="39" t="s">
        <v>238</v>
      </c>
      <c r="D131" s="28"/>
      <c r="E131" s="28"/>
      <c r="F131" s="58"/>
      <c r="G131" s="28"/>
      <c r="H131" s="28"/>
      <c r="I131" s="28"/>
      <c r="J131" s="32" t="n">
        <f aca="false">IF(ISNA(VLOOKUP($B131,แปลงจำนวน!$A$1:$C$610,3,FALSE())),"",VLOOKUP($B131,แปลงจำนวน!$A$1:$C$610,3,FALSE()))</f>
        <v>6</v>
      </c>
      <c r="K131" s="32" t="n">
        <f aca="false">E131*J131</f>
        <v>0</v>
      </c>
      <c r="L131" s="24"/>
      <c r="M131" s="33" t="n">
        <v>0</v>
      </c>
      <c r="N131" s="33" t="n">
        <f aca="false">F131*M131</f>
        <v>0</v>
      </c>
      <c r="O131" s="26" t="n">
        <f aca="false">K131+N131+G131</f>
        <v>0</v>
      </c>
    </row>
    <row r="132" s="25" customFormat="true" ht="24" hidden="false" customHeight="true" outlineLevel="0" collapsed="false">
      <c r="A132" s="58"/>
      <c r="B132" s="28" t="n">
        <v>10010301017</v>
      </c>
      <c r="C132" s="39" t="s">
        <v>239</v>
      </c>
      <c r="D132" s="28"/>
      <c r="E132" s="28"/>
      <c r="F132" s="58"/>
      <c r="G132" s="28"/>
      <c r="H132" s="28"/>
      <c r="I132" s="28"/>
      <c r="J132" s="32" t="n">
        <f aca="false">IF(ISNA(VLOOKUP($B132,แปลงจำนวน!$A$1:$C$610,3,FALSE())),"",VLOOKUP($B132,แปลงจำนวน!$A$1:$C$610,3,FALSE()))</f>
        <v>6</v>
      </c>
      <c r="K132" s="32" t="n">
        <f aca="false">E132*J132</f>
        <v>0</v>
      </c>
      <c r="L132" s="24"/>
      <c r="M132" s="33" t="n">
        <v>0</v>
      </c>
      <c r="N132" s="33" t="n">
        <f aca="false">F132*M132</f>
        <v>0</v>
      </c>
      <c r="O132" s="26" t="n">
        <f aca="false">K132+N132+G132</f>
        <v>0</v>
      </c>
    </row>
    <row r="133" s="50" customFormat="true" ht="21.9" hidden="false" customHeight="true" outlineLevel="0" collapsed="false">
      <c r="A133" s="47"/>
      <c r="B133" s="47"/>
      <c r="C133" s="46"/>
      <c r="D133" s="47" t="s">
        <v>7</v>
      </c>
      <c r="E133" s="47" t="s">
        <v>7</v>
      </c>
      <c r="F133" s="47" t="s">
        <v>14</v>
      </c>
      <c r="G133" s="47" t="s">
        <v>9</v>
      </c>
      <c r="H133" s="47"/>
      <c r="I133" s="47"/>
      <c r="J133" s="49" t="str">
        <f aca="false">IF(ISNA(VLOOKUP($B133,แปลงจำนวน!$A$1:$C$610,3,FALSE())),"",VLOOKUP($B133,แปลงจำนวน!$A$1:$C$610,3,FALSE()))</f>
        <v/>
      </c>
      <c r="K133" s="49"/>
      <c r="L133" s="49"/>
      <c r="O133" s="26"/>
    </row>
    <row r="134" s="33" customFormat="true" ht="21.9" hidden="false" customHeight="true" outlineLevel="0" collapsed="false">
      <c r="A134" s="30"/>
      <c r="B134" s="30" t="n">
        <v>10020701001</v>
      </c>
      <c r="C134" s="39" t="s">
        <v>240</v>
      </c>
      <c r="D134" s="30"/>
      <c r="E134" s="30"/>
      <c r="F134" s="30"/>
      <c r="G134" s="30"/>
      <c r="H134" s="30"/>
      <c r="I134" s="30"/>
      <c r="J134" s="32" t="n">
        <f aca="false">IF(ISNA(VLOOKUP($B134,แปลงจำนวน!$A$1:$C$610,3,FALSE())),"",VLOOKUP($B134,แปลงจำนวน!$A$1:$C$610,3,FALSE()))</f>
        <v>80</v>
      </c>
      <c r="K134" s="32" t="n">
        <f aca="false">E134*J134</f>
        <v>0</v>
      </c>
      <c r="L134" s="32"/>
      <c r="M134" s="33" t="n">
        <f aca="false">IF(ISNA(VLOOKUP($B134,แปลงจำนวน!$E$1:$G$564,3,FALSE())),"",VLOOKUP($B134,แปลงจำนวน!$E$1:$G$564,3,FALSE()))</f>
        <v>10</v>
      </c>
      <c r="N134" s="33" t="n">
        <f aca="false">F134*M134</f>
        <v>0</v>
      </c>
      <c r="O134" s="33" t="n">
        <f aca="false">K134+N134+G134</f>
        <v>0</v>
      </c>
    </row>
    <row r="135" s="25" customFormat="true" ht="21.9" hidden="false" customHeight="true" outlineLevel="0" collapsed="false">
      <c r="A135" s="28" t="n">
        <v>231040</v>
      </c>
      <c r="B135" s="28" t="n">
        <v>10020701003</v>
      </c>
      <c r="C135" s="39" t="str">
        <f aca="false">VLOOKUP(A135,'Productcode update'!A:B,2,FALSE())</f>
        <v>ผงปรุงรสเติมทิพ รสต้มยำ 70 ก. 1*8*10 แถมช้อนจีน</v>
      </c>
      <c r="D135" s="28"/>
      <c r="E135" s="28" t="n">
        <v>1</v>
      </c>
      <c r="F135" s="28"/>
      <c r="G135" s="28"/>
      <c r="H135" s="28"/>
      <c r="I135" s="28"/>
      <c r="J135" s="32" t="n">
        <f aca="false">IF(ISNA(VLOOKUP($B135,แปลงจำนวน!$A$1:$C$610,3,FALSE())),"",VLOOKUP($B135,แปลงจำนวน!$A$1:$C$610,3,FALSE()))</f>
        <v>80</v>
      </c>
      <c r="K135" s="32" t="n">
        <f aca="false">E135*J135</f>
        <v>80</v>
      </c>
      <c r="L135" s="24"/>
      <c r="M135" s="33" t="n">
        <f aca="false">IF(ISNA(VLOOKUP($B135,แปลงจำนวน!$E$1:$G$564,3,FALSE())),"",VLOOKUP($B135,แปลงจำนวน!$E$1:$G$564,3,FALSE()))</f>
        <v>10</v>
      </c>
      <c r="N135" s="33" t="n">
        <f aca="false">F135*M135</f>
        <v>0</v>
      </c>
      <c r="O135" s="26" t="n">
        <f aca="false">K135+N135+G135</f>
        <v>80</v>
      </c>
    </row>
    <row r="136" s="37" customFormat="true" ht="21.9" hidden="true" customHeight="true" outlineLevel="0" collapsed="false">
      <c r="A136" s="34"/>
      <c r="B136" s="34" t="n">
        <v>10020701006</v>
      </c>
      <c r="C136" s="41" t="s">
        <v>241</v>
      </c>
      <c r="D136" s="34"/>
      <c r="E136" s="34"/>
      <c r="F136" s="34"/>
      <c r="G136" s="34"/>
      <c r="H136" s="34"/>
      <c r="I136" s="34"/>
      <c r="J136" s="36" t="n">
        <f aca="false">IF(ISNA(VLOOKUP($B136,แปลงจำนวน!$A$1:$C$610,3,FALSE())),"",VLOOKUP($B136,แปลงจำนวน!$A$1:$C$610,3,FALSE()))</f>
        <v>80</v>
      </c>
      <c r="K136" s="36" t="n">
        <f aca="false">E136*J136</f>
        <v>0</v>
      </c>
      <c r="L136" s="36"/>
      <c r="M136" s="37" t="n">
        <f aca="false">IF(ISNA(VLOOKUP($B136,แปลงจำนวน!$E$1:$G$564,3,FALSE())),"",VLOOKUP($B136,แปลงจำนวน!$E$1:$G$564,3,FALSE()))</f>
        <v>10</v>
      </c>
      <c r="N136" s="37" t="n">
        <f aca="false">F136*M136</f>
        <v>0</v>
      </c>
      <c r="O136" s="37" t="n">
        <f aca="false">K136+N136+G136</f>
        <v>0</v>
      </c>
    </row>
    <row r="137" s="50" customFormat="true" ht="21.9" hidden="false" customHeight="true" outlineLevel="0" collapsed="false">
      <c r="A137" s="47"/>
      <c r="B137" s="47"/>
      <c r="C137" s="46"/>
      <c r="D137" s="47" t="s">
        <v>7</v>
      </c>
      <c r="E137" s="47" t="s">
        <v>7</v>
      </c>
      <c r="F137" s="47" t="s">
        <v>14</v>
      </c>
      <c r="G137" s="47" t="s">
        <v>9</v>
      </c>
      <c r="H137" s="47"/>
      <c r="I137" s="47"/>
      <c r="J137" s="68"/>
      <c r="K137" s="68"/>
      <c r="L137" s="68"/>
      <c r="M137" s="69"/>
      <c r="N137" s="69"/>
      <c r="O137" s="69"/>
    </row>
    <row r="138" s="33" customFormat="true" ht="21.9" hidden="false" customHeight="true" outlineLevel="0" collapsed="false">
      <c r="A138" s="30"/>
      <c r="B138" s="30" t="n">
        <v>10010908001</v>
      </c>
      <c r="C138" s="39" t="s">
        <v>242</v>
      </c>
      <c r="D138" s="30"/>
      <c r="E138" s="30" t="n">
        <v>6</v>
      </c>
      <c r="F138" s="30" t="n">
        <v>3</v>
      </c>
      <c r="G138" s="30" t="n">
        <v>1</v>
      </c>
      <c r="H138" s="30"/>
      <c r="I138" s="30"/>
      <c r="J138" s="36" t="n">
        <f aca="false">IF(ISNA(VLOOKUP($B138,แปลงจำนวน!$A$1:$C$610,3,FALSE())),"",VLOOKUP($B138,แปลงจำนวน!$A$1:$C$610,3,FALSE()))</f>
        <v>24</v>
      </c>
      <c r="K138" s="36" t="n">
        <f aca="false">E138*J138</f>
        <v>144</v>
      </c>
      <c r="L138" s="36"/>
      <c r="M138" s="37" t="n">
        <f aca="false">IF(ISNA(VLOOKUP($B138,แปลงจำนวน!$E$1:$G$564,3,FALSE())),"",VLOOKUP($B138,แปลงจำนวน!$E$1:$G$564,3,FALSE()))</f>
        <v>6</v>
      </c>
      <c r="N138" s="37" t="n">
        <f aca="false">F138*M138</f>
        <v>18</v>
      </c>
      <c r="O138" s="37" t="n">
        <f aca="false">K138+N138+G138</f>
        <v>163</v>
      </c>
    </row>
    <row r="139" s="33" customFormat="true" ht="21.9" hidden="false" customHeight="true" outlineLevel="0" collapsed="false">
      <c r="A139" s="30"/>
      <c r="B139" s="30" t="n">
        <v>10010910001</v>
      </c>
      <c r="C139" s="39" t="s">
        <v>243</v>
      </c>
      <c r="D139" s="30"/>
      <c r="E139" s="30" t="n">
        <v>3</v>
      </c>
      <c r="F139" s="30" t="n">
        <v>3</v>
      </c>
      <c r="G139" s="30"/>
      <c r="H139" s="30"/>
      <c r="I139" s="30"/>
      <c r="J139" s="36" t="n">
        <f aca="false">IF(ISNA(VLOOKUP($B139,แปลงจำนวน!$A$1:$C$610,3,FALSE())),"",VLOOKUP($B139,แปลงจำนวน!$A$1:$C$610,3,FALSE()))</f>
        <v>24</v>
      </c>
      <c r="K139" s="36" t="n">
        <f aca="false">E139*J139</f>
        <v>72</v>
      </c>
      <c r="L139" s="36"/>
      <c r="M139" s="37" t="n">
        <f aca="false">IF(ISNA(VLOOKUP($B139,แปลงจำนวน!$E$1:$G$564,3,FALSE())),"",VLOOKUP($B139,แปลงจำนวน!$E$1:$G$564,3,FALSE()))</f>
        <v>6</v>
      </c>
      <c r="N139" s="37" t="n">
        <f aca="false">F139*M139</f>
        <v>18</v>
      </c>
      <c r="O139" s="37" t="n">
        <f aca="false">K139+N139+G139</f>
        <v>90</v>
      </c>
    </row>
    <row r="140" s="50" customFormat="true" ht="21.9" hidden="false" customHeight="true" outlineLevel="0" collapsed="false">
      <c r="A140" s="47"/>
      <c r="B140" s="47"/>
      <c r="C140" s="46"/>
      <c r="D140" s="47" t="s">
        <v>7</v>
      </c>
      <c r="E140" s="47" t="s">
        <v>7</v>
      </c>
      <c r="F140" s="47" t="s">
        <v>14</v>
      </c>
      <c r="G140" s="47" t="s">
        <v>9</v>
      </c>
      <c r="H140" s="47"/>
      <c r="I140" s="47"/>
      <c r="J140" s="49" t="str">
        <f aca="false">IF(ISNA(VLOOKUP($B140,แปลงจำนวน!$A$1:$C$610,3,FALSE())),"",VLOOKUP($B140,แปลงจำนวน!$A$1:$C$610,3,FALSE()))</f>
        <v/>
      </c>
      <c r="K140" s="49"/>
      <c r="L140" s="49"/>
      <c r="O140" s="26"/>
    </row>
    <row r="141" s="25" customFormat="true" ht="21.9" hidden="false" customHeight="true" outlineLevel="0" collapsed="false">
      <c r="A141" s="28" t="n">
        <v>600112</v>
      </c>
      <c r="B141" s="28" t="n">
        <v>10010401001</v>
      </c>
      <c r="C141" s="39" t="str">
        <f aca="false">VLOOKUP(A141,'Productcode update'!A:B,2,FALSE())</f>
        <v>ผงปรุงรสฟ้าไทย รสก๋วยเตี๋ยว 10 ก. 1* 20*12</v>
      </c>
      <c r="D141" s="28"/>
      <c r="E141" s="28"/>
      <c r="F141" s="28"/>
      <c r="G141" s="28"/>
      <c r="H141" s="28"/>
      <c r="I141" s="28"/>
      <c r="J141" s="32" t="n">
        <f aca="false">IF(ISNA(VLOOKUP($B141,แปลงจำนวน!$A$1:$C$610,3,FALSE())),"",VLOOKUP($B141,แปลงจำนวน!$A$1:$C$610,3,FALSE()))</f>
        <v>240</v>
      </c>
      <c r="K141" s="32" t="n">
        <f aca="false">E141*J141</f>
        <v>0</v>
      </c>
      <c r="L141" s="24"/>
      <c r="M141" s="33" t="n">
        <f aca="false">IF(ISNA(VLOOKUP($B141,แปลงจำนวน!$E$1:$G$564,3,FALSE())),"",VLOOKUP($B141,แปลงจำนวน!$E$1:$G$564,3,FALSE()))</f>
        <v>12</v>
      </c>
      <c r="N141" s="33" t="n">
        <f aca="false">F141*M141</f>
        <v>0</v>
      </c>
      <c r="O141" s="26" t="n">
        <f aca="false">K141+N141+G141</f>
        <v>0</v>
      </c>
    </row>
    <row r="142" s="54" customFormat="true" ht="21.9" hidden="true" customHeight="true" outlineLevel="0" collapsed="false">
      <c r="A142" s="51" t="n">
        <v>600560</v>
      </c>
      <c r="B142" s="51" t="n">
        <v>10010401004</v>
      </c>
      <c r="C142" s="41" t="str">
        <f aca="false">VLOOKUP(A142,'Productcode update'!A:B,2,FALSE())</f>
        <v>ผงทำน้ำก๋วยเตี๋ยวฟ้าไทย 80 ก.1* 8*10 แถมช้อนจีน</v>
      </c>
      <c r="D142" s="51"/>
      <c r="E142" s="51"/>
      <c r="F142" s="51"/>
      <c r="G142" s="51"/>
      <c r="H142" s="51"/>
      <c r="I142" s="51"/>
      <c r="J142" s="36" t="n">
        <f aca="false">IF(ISNA(VLOOKUP($B142,แปลงจำนวน!$A$1:$C$610,3,FALSE())),"",VLOOKUP($B142,แปลงจำนวน!$A$1:$C$610,3,FALSE()))</f>
        <v>80</v>
      </c>
      <c r="K142" s="36" t="n">
        <f aca="false">E142*J142</f>
        <v>0</v>
      </c>
      <c r="L142" s="53"/>
      <c r="M142" s="37" t="n">
        <f aca="false">IF(ISNA(VLOOKUP($B142,แปลงจำนวน!$E$1:$G$564,3,FALSE())),"",VLOOKUP($B142,แปลงจำนวน!$E$1:$G$564,3,FALSE()))</f>
        <v>10</v>
      </c>
      <c r="N142" s="37" t="n">
        <f aca="false">F142*M142</f>
        <v>0</v>
      </c>
      <c r="O142" s="38" t="n">
        <f aca="false">K142+N142+G142</f>
        <v>0</v>
      </c>
    </row>
    <row r="143" s="33" customFormat="true" ht="21.9" hidden="false" customHeight="true" outlineLevel="0" collapsed="false">
      <c r="A143" s="30"/>
      <c r="B143" s="30" t="n">
        <v>10010401024</v>
      </c>
      <c r="C143" s="39" t="s">
        <v>244</v>
      </c>
      <c r="D143" s="30"/>
      <c r="E143" s="30"/>
      <c r="F143" s="30"/>
      <c r="G143" s="30"/>
      <c r="H143" s="30"/>
      <c r="I143" s="30"/>
      <c r="J143" s="32" t="n">
        <f aca="false">IF(ISNA(VLOOKUP($B143,แปลงจำนวน!$A$1:$C$610,3,FALSE())),"",VLOOKUP($B143,แปลงจำนวน!$A$1:$C$610,3,FALSE()))</f>
        <v>80</v>
      </c>
      <c r="K143" s="32" t="n">
        <f aca="false">E143*J143</f>
        <v>0</v>
      </c>
      <c r="L143" s="32"/>
      <c r="M143" s="33" t="n">
        <f aca="false">IF(ISNA(VLOOKUP($B143,แปลงจำนวน!$E$1:$G$564,3,FALSE())),"",VLOOKUP($B143,แปลงจำนวน!$E$1:$G$564,3,FALSE()))</f>
        <v>10</v>
      </c>
      <c r="N143" s="33" t="n">
        <f aca="false">F143*M143</f>
        <v>0</v>
      </c>
      <c r="O143" s="33" t="n">
        <f aca="false">K143+N143+G143</f>
        <v>0</v>
      </c>
    </row>
    <row r="144" s="25" customFormat="true" ht="21.9" hidden="false" customHeight="true" outlineLevel="0" collapsed="false">
      <c r="A144" s="40"/>
      <c r="B144" s="28" t="n">
        <v>10010401015</v>
      </c>
      <c r="C144" s="39" t="s">
        <v>245</v>
      </c>
      <c r="D144" s="28"/>
      <c r="E144" s="28" t="n">
        <v>1</v>
      </c>
      <c r="F144" s="28" t="n">
        <v>5</v>
      </c>
      <c r="G144" s="28" t="n">
        <v>7</v>
      </c>
      <c r="H144" s="28"/>
      <c r="I144" s="28"/>
      <c r="J144" s="32" t="n">
        <f aca="false">IF(ISNA(VLOOKUP($B144,แปลงจำนวน!$A$1:$C$610,3,FALSE())),"",VLOOKUP($B144,แปลงจำนวน!$A$1:$C$610,3,FALSE()))</f>
        <v>80</v>
      </c>
      <c r="K144" s="32" t="n">
        <f aca="false">E144*J144</f>
        <v>80</v>
      </c>
      <c r="L144" s="24"/>
      <c r="M144" s="33" t="n">
        <f aca="false">IF(ISNA(VLOOKUP($B144,แปลงจำนวน!$E$1:$G$564,3,FALSE())),"",VLOOKUP($B144,แปลงจำนวน!$E$1:$G$564,3,FALSE()))</f>
        <v>10</v>
      </c>
      <c r="N144" s="33" t="n">
        <f aca="false">F144*M144</f>
        <v>50</v>
      </c>
      <c r="O144" s="26" t="n">
        <f aca="false">K144+N144+G144</f>
        <v>137</v>
      </c>
    </row>
    <row r="145" s="37" customFormat="true" ht="21.9" hidden="true" customHeight="true" outlineLevel="0" collapsed="false">
      <c r="A145" s="34"/>
      <c r="B145" s="34" t="n">
        <v>10010401010</v>
      </c>
      <c r="C145" s="41" t="s">
        <v>246</v>
      </c>
      <c r="D145" s="34"/>
      <c r="E145" s="34"/>
      <c r="F145" s="34"/>
      <c r="G145" s="34"/>
      <c r="H145" s="34"/>
      <c r="I145" s="34"/>
      <c r="J145" s="36" t="n">
        <f aca="false">IF(ISNA(VLOOKUP($B145,แปลงจำนวน!$A$1:$C$610,3,FALSE())),"",VLOOKUP($B145,แปลงจำนวน!$A$1:$C$610,3,FALSE()))</f>
        <v>80</v>
      </c>
      <c r="K145" s="36" t="n">
        <f aca="false">E145*J145</f>
        <v>0</v>
      </c>
      <c r="L145" s="36"/>
      <c r="M145" s="37" t="n">
        <f aca="false">IF(ISNA(VLOOKUP($B145,แปลงจำนวน!$E$1:$G$564,3,FALSE())),"",VLOOKUP($B145,แปลงจำนวน!$E$1:$G$564,3,FALSE()))</f>
        <v>10</v>
      </c>
      <c r="N145" s="37" t="n">
        <f aca="false">F145*M145</f>
        <v>0</v>
      </c>
      <c r="O145" s="37" t="n">
        <f aca="false">K145+N145+G145</f>
        <v>0</v>
      </c>
    </row>
    <row r="146" s="54" customFormat="true" ht="21.9" hidden="true" customHeight="true" outlineLevel="0" collapsed="false">
      <c r="A146" s="51" t="n">
        <v>600761</v>
      </c>
      <c r="B146" s="51" t="n">
        <v>10010401006</v>
      </c>
      <c r="C146" s="41" t="str">
        <f aca="false">VLOOKUP(A146,'Productcode update'!A:B,2,FALSE())</f>
        <v>ผงทำน้ำก๋วยเตี๋ยวฟ้าไทย 170 ก.1*6*6 แถมช้อนส้อม</v>
      </c>
      <c r="D146" s="51"/>
      <c r="E146" s="51"/>
      <c r="F146" s="51"/>
      <c r="G146" s="51"/>
      <c r="H146" s="51"/>
      <c r="I146" s="51"/>
      <c r="J146" s="36" t="n">
        <f aca="false">IF(ISNA(VLOOKUP($B146,แปลงจำนวน!$A$1:$C$610,3,FALSE())),"",VLOOKUP($B146,แปลงจำนวน!$A$1:$C$610,3,FALSE()))</f>
        <v>36</v>
      </c>
      <c r="K146" s="36" t="n">
        <f aca="false">E146*J146</f>
        <v>0</v>
      </c>
      <c r="L146" s="53"/>
      <c r="M146" s="37" t="n">
        <f aca="false">IF(ISNA(VLOOKUP($B146,แปลงจำนวน!$E$1:$G$564,3,FALSE())),"",VLOOKUP($B146,แปลงจำนวน!$E$1:$G$564,3,FALSE()))</f>
        <v>6</v>
      </c>
      <c r="N146" s="37" t="n">
        <f aca="false">F146*M146</f>
        <v>0</v>
      </c>
      <c r="O146" s="38" t="n">
        <f aca="false">K146+N146+G146</f>
        <v>0</v>
      </c>
    </row>
    <row r="147" s="54" customFormat="true" ht="21.9" hidden="true" customHeight="true" outlineLevel="0" collapsed="false">
      <c r="A147" s="51"/>
      <c r="B147" s="34" t="n">
        <v>10010401026</v>
      </c>
      <c r="C147" s="41" t="s">
        <v>247</v>
      </c>
      <c r="D147" s="51"/>
      <c r="E147" s="51"/>
      <c r="F147" s="51"/>
      <c r="G147" s="51"/>
      <c r="H147" s="51"/>
      <c r="I147" s="51"/>
      <c r="J147" s="36" t="n">
        <f aca="false">IF(ISNA(VLOOKUP($B147,แปลงจำนวน!$A$1:$C$610,3,FALSE())),"",VLOOKUP($B147,แปลงจำนวน!$A$1:$C$610,3,FALSE()))</f>
        <v>36</v>
      </c>
      <c r="K147" s="36" t="n">
        <f aca="false">E147*J147</f>
        <v>0</v>
      </c>
      <c r="L147" s="53"/>
      <c r="M147" s="37" t="n">
        <f aca="false">IF(ISNA(VLOOKUP($B147,แปลงจำนวน!$E$1:$G$564,3,FALSE())),"",VLOOKUP($B147,แปลงจำนวน!$E$1:$G$564,3,FALSE()))</f>
        <v>6</v>
      </c>
      <c r="N147" s="37" t="n">
        <f aca="false">F147*M147</f>
        <v>0</v>
      </c>
      <c r="O147" s="38" t="n">
        <f aca="false">K147+N147+G147</f>
        <v>0</v>
      </c>
    </row>
    <row r="148" s="25" customFormat="true" ht="21.9" hidden="false" customHeight="true" outlineLevel="0" collapsed="false">
      <c r="A148" s="28"/>
      <c r="B148" s="30" t="n">
        <v>10010401025</v>
      </c>
      <c r="C148" s="39" t="s">
        <v>248</v>
      </c>
      <c r="D148" s="28"/>
      <c r="E148" s="28"/>
      <c r="F148" s="28"/>
      <c r="G148" s="28"/>
      <c r="H148" s="28"/>
      <c r="I148" s="28"/>
      <c r="J148" s="32" t="n">
        <f aca="false">IF(ISNA(VLOOKUP($B148,แปลงจำนวน!$A$1:$C$610,3,FALSE())),"",VLOOKUP($B148,แปลงจำนวน!$A$1:$C$610,3,FALSE()))</f>
        <v>36</v>
      </c>
      <c r="K148" s="32" t="n">
        <f aca="false">E148*J148</f>
        <v>0</v>
      </c>
      <c r="L148" s="24"/>
      <c r="M148" s="33" t="n">
        <f aca="false">IF(ISNA(VLOOKUP($B148,แปลงจำนวน!$E$1:$G$564,3,FALSE())),"",VLOOKUP($B148,แปลงจำนวน!$E$1:$G$564,3,FALSE()))</f>
        <v>6</v>
      </c>
      <c r="N148" s="33" t="n">
        <f aca="false">F148*M148</f>
        <v>0</v>
      </c>
      <c r="O148" s="26" t="n">
        <f aca="false">K148+N148+G148</f>
        <v>0</v>
      </c>
    </row>
    <row r="149" s="25" customFormat="true" ht="21.9" hidden="false" customHeight="true" outlineLevel="0" collapsed="false">
      <c r="A149" s="40"/>
      <c r="B149" s="28" t="n">
        <v>10010401016</v>
      </c>
      <c r="C149" s="39" t="s">
        <v>249</v>
      </c>
      <c r="D149" s="28"/>
      <c r="E149" s="28" t="n">
        <v>4</v>
      </c>
      <c r="F149" s="28" t="n">
        <v>3</v>
      </c>
      <c r="G149" s="28" t="n">
        <v>4</v>
      </c>
      <c r="H149" s="28"/>
      <c r="I149" s="28"/>
      <c r="J149" s="32" t="n">
        <f aca="false">IF(ISNA(VLOOKUP($B149,แปลงจำนวน!$A$1:$C$610,3,FALSE())),"",VLOOKUP($B149,แปลงจำนวน!$A$1:$C$610,3,FALSE()))</f>
        <v>36</v>
      </c>
      <c r="K149" s="32" t="n">
        <f aca="false">E149*J149</f>
        <v>144</v>
      </c>
      <c r="L149" s="24"/>
      <c r="M149" s="33" t="n">
        <f aca="false">IF(ISNA(VLOOKUP($B149,แปลงจำนวน!$E$1:$G$564,3,FALSE())),"",VLOOKUP($B149,แปลงจำนวน!$E$1:$G$564,3,FALSE()))</f>
        <v>6</v>
      </c>
      <c r="N149" s="33" t="n">
        <f aca="false">F149*M149</f>
        <v>18</v>
      </c>
      <c r="O149" s="26" t="n">
        <f aca="false">K149+N149+G149</f>
        <v>166</v>
      </c>
    </row>
    <row r="150" s="54" customFormat="true" ht="21.9" hidden="true" customHeight="true" outlineLevel="0" collapsed="false">
      <c r="A150" s="70"/>
      <c r="B150" s="34" t="n">
        <v>10010401028</v>
      </c>
      <c r="C150" s="41" t="s">
        <v>250</v>
      </c>
      <c r="D150" s="51"/>
      <c r="E150" s="51"/>
      <c r="F150" s="51"/>
      <c r="G150" s="44"/>
      <c r="H150" s="51"/>
      <c r="I150" s="51"/>
      <c r="J150" s="36" t="n">
        <f aca="false">IF(ISNA(VLOOKUP($B150,แปลงจำนวน!$A$1:$C$610,3,FALSE())),"",VLOOKUP($B150,แปลงจำนวน!$A$1:$C$610,3,FALSE()))</f>
        <v>36</v>
      </c>
      <c r="K150" s="36" t="n">
        <f aca="false">E150*J150</f>
        <v>0</v>
      </c>
      <c r="L150" s="53"/>
      <c r="M150" s="37" t="n">
        <f aca="false">IF(ISNA(VLOOKUP($B150,แปลงจำนวน!$E$1:$G$564,3,FALSE())),"",VLOOKUP($B150,แปลงจำนวน!$E$1:$G$564,3,FALSE()))</f>
        <v>3</v>
      </c>
      <c r="N150" s="37" t="n">
        <f aca="false">F150*M150</f>
        <v>0</v>
      </c>
      <c r="O150" s="38" t="n">
        <f aca="false">K150+N150+G150</f>
        <v>0</v>
      </c>
    </row>
    <row r="151" s="54" customFormat="true" ht="21.9" hidden="true" customHeight="true" outlineLevel="0" collapsed="false">
      <c r="A151" s="70"/>
      <c r="B151" s="34" t="n">
        <v>10010401011</v>
      </c>
      <c r="C151" s="41" t="s">
        <v>251</v>
      </c>
      <c r="D151" s="51"/>
      <c r="E151" s="51"/>
      <c r="F151" s="51"/>
      <c r="G151" s="51"/>
      <c r="H151" s="51"/>
      <c r="I151" s="51"/>
      <c r="J151" s="36" t="n">
        <f aca="false">IF(ISNA(VLOOKUP($B151,แปลงจำนวน!$A$1:$C$610,3,FALSE())),"",VLOOKUP($B151,แปลงจำนวน!$A$1:$C$610,3,FALSE()))</f>
        <v>36</v>
      </c>
      <c r="K151" s="36" t="n">
        <f aca="false">E151*J151</f>
        <v>0</v>
      </c>
      <c r="L151" s="53"/>
      <c r="M151" s="37" t="n">
        <f aca="false">IF(ISNA(VLOOKUP($B151,แปลงจำนวน!$E$1:$G$564,3,FALSE())),"",VLOOKUP($B151,แปลงจำนวน!$E$1:$G$564,3,FALSE()))</f>
        <v>6</v>
      </c>
      <c r="N151" s="37" t="n">
        <f aca="false">F151*M151</f>
        <v>0</v>
      </c>
      <c r="O151" s="38" t="n">
        <f aca="false">K151+N151+G151</f>
        <v>0</v>
      </c>
    </row>
    <row r="152" s="54" customFormat="true" ht="21.9" hidden="true" customHeight="true" outlineLevel="0" collapsed="false">
      <c r="A152" s="70"/>
      <c r="B152" s="34" t="n">
        <v>10010401037</v>
      </c>
      <c r="C152" s="41" t="s">
        <v>252</v>
      </c>
      <c r="D152" s="51"/>
      <c r="E152" s="51"/>
      <c r="F152" s="51"/>
      <c r="G152" s="44"/>
      <c r="H152" s="51"/>
      <c r="I152" s="51"/>
      <c r="J152" s="36" t="n">
        <f aca="false">IF(ISNA(VLOOKUP($B152,แปลงจำนวน!$A$1:$C$610,3,FALSE())),"",VLOOKUP($B152,แปลงจำนวน!$A$1:$C$610,3,FALSE()))</f>
        <v>36</v>
      </c>
      <c r="K152" s="36" t="n">
        <f aca="false">E152*J152</f>
        <v>0</v>
      </c>
      <c r="L152" s="53"/>
      <c r="M152" s="37" t="n">
        <f aca="false">IF(ISNA(VLOOKUP($B152,แปลงจำนวน!$E$1:$G$564,3,FALSE())),"",VLOOKUP($B152,แปลงจำนวน!$E$1:$G$564,3,FALSE()))</f>
        <v>3</v>
      </c>
      <c r="N152" s="37" t="n">
        <f aca="false">F152*M152</f>
        <v>0</v>
      </c>
      <c r="O152" s="38" t="n">
        <f aca="false">K152+N152+G152</f>
        <v>0</v>
      </c>
    </row>
    <row r="153" s="54" customFormat="true" ht="21.9" hidden="true" customHeight="true" outlineLevel="0" collapsed="false">
      <c r="A153" s="44"/>
      <c r="B153" s="51" t="n">
        <v>10010401012</v>
      </c>
      <c r="C153" s="41" t="s">
        <v>253</v>
      </c>
      <c r="D153" s="51"/>
      <c r="E153" s="51"/>
      <c r="F153" s="44"/>
      <c r="G153" s="51"/>
      <c r="H153" s="51"/>
      <c r="I153" s="51"/>
      <c r="J153" s="36" t="n">
        <f aca="false">IF(ISNA(VLOOKUP($B153,แปลงจำนวน!$A$1:$C$610,3,FALSE())),"",VLOOKUP($B153,แปลงจำนวน!$A$1:$C$610,3,FALSE()))</f>
        <v>12</v>
      </c>
      <c r="K153" s="36" t="n">
        <f aca="false">E153*J153</f>
        <v>0</v>
      </c>
      <c r="L153" s="53"/>
      <c r="M153" s="37" t="n">
        <v>0</v>
      </c>
      <c r="N153" s="37" t="n">
        <v>0</v>
      </c>
      <c r="O153" s="38" t="n">
        <f aca="false">K153+N153+G153</f>
        <v>0</v>
      </c>
    </row>
    <row r="154" s="54" customFormat="true" ht="21.9" hidden="true" customHeight="true" outlineLevel="0" collapsed="false">
      <c r="A154" s="44"/>
      <c r="B154" s="51" t="n">
        <v>10010401013</v>
      </c>
      <c r="C154" s="41" t="s">
        <v>254</v>
      </c>
      <c r="D154" s="51"/>
      <c r="E154" s="51"/>
      <c r="F154" s="44"/>
      <c r="G154" s="51"/>
      <c r="H154" s="51"/>
      <c r="I154" s="51"/>
      <c r="J154" s="36" t="n">
        <f aca="false">IF(ISNA(VLOOKUP($B154,แปลงจำนวน!$A$1:$C$610,3,FALSE())),"",VLOOKUP($B154,แปลงจำนวน!$A$1:$C$610,3,FALSE()))</f>
        <v>12</v>
      </c>
      <c r="K154" s="36" t="n">
        <f aca="false">E154*J154</f>
        <v>0</v>
      </c>
      <c r="L154" s="53"/>
      <c r="M154" s="37" t="n">
        <v>0</v>
      </c>
      <c r="N154" s="37" t="n">
        <v>0</v>
      </c>
      <c r="O154" s="38" t="n">
        <f aca="false">K154+N154+G154</f>
        <v>0</v>
      </c>
    </row>
    <row r="155" s="54" customFormat="true" ht="21.9" hidden="true" customHeight="true" outlineLevel="0" collapsed="false">
      <c r="A155" s="44"/>
      <c r="B155" s="51" t="n">
        <v>10010401014</v>
      </c>
      <c r="C155" s="41" t="s">
        <v>255</v>
      </c>
      <c r="D155" s="51"/>
      <c r="E155" s="51"/>
      <c r="F155" s="44"/>
      <c r="G155" s="51"/>
      <c r="H155" s="51"/>
      <c r="I155" s="51"/>
      <c r="J155" s="36" t="n">
        <f aca="false">IF(ISNA(VLOOKUP($B155,แปลงจำนวน!$A$1:$C$610,3,FALSE())),"",VLOOKUP($B155,แปลงจำนวน!$A$1:$C$610,3,FALSE()))</f>
        <v>12</v>
      </c>
      <c r="K155" s="36" t="n">
        <f aca="false">E155*J155</f>
        <v>0</v>
      </c>
      <c r="L155" s="53"/>
      <c r="M155" s="37" t="n">
        <v>0</v>
      </c>
      <c r="N155" s="37" t="n">
        <v>0</v>
      </c>
      <c r="O155" s="38" t="n">
        <f aca="false">K155+N155+G155</f>
        <v>0</v>
      </c>
    </row>
    <row r="156" s="25" customFormat="true" ht="21.9" hidden="false" customHeight="true" outlineLevel="0" collapsed="false">
      <c r="A156" s="58"/>
      <c r="B156" s="28" t="n">
        <v>10010401017</v>
      </c>
      <c r="C156" s="39" t="s">
        <v>256</v>
      </c>
      <c r="D156" s="28"/>
      <c r="E156" s="28"/>
      <c r="F156" s="58"/>
      <c r="G156" s="28"/>
      <c r="H156" s="28"/>
      <c r="I156" s="28"/>
      <c r="J156" s="32" t="n">
        <f aca="false">IF(ISNA(VLOOKUP($B156,แปลงจำนวน!$A$1:$C$610,3,FALSE())),"",VLOOKUP($B156,แปลงจำนวน!$A$1:$C$610,3,FALSE()))</f>
        <v>12</v>
      </c>
      <c r="K156" s="32" t="n">
        <f aca="false">E156*J156</f>
        <v>0</v>
      </c>
      <c r="L156" s="24"/>
      <c r="M156" s="33" t="n">
        <v>0</v>
      </c>
      <c r="N156" s="33" t="n">
        <v>0</v>
      </c>
      <c r="O156" s="26" t="n">
        <f aca="false">K156+N156+G156</f>
        <v>0</v>
      </c>
    </row>
    <row r="157" s="54" customFormat="true" ht="21.9" hidden="true" customHeight="true" outlineLevel="0" collapsed="false">
      <c r="A157" s="44"/>
      <c r="B157" s="51" t="n">
        <v>10010401018</v>
      </c>
      <c r="C157" s="41" t="s">
        <v>257</v>
      </c>
      <c r="D157" s="51"/>
      <c r="E157" s="51"/>
      <c r="F157" s="44"/>
      <c r="G157" s="51"/>
      <c r="H157" s="51"/>
      <c r="I157" s="51"/>
      <c r="J157" s="36" t="n">
        <f aca="false">IF(ISNA(VLOOKUP($B157,แปลงจำนวน!$A$1:$C$610,3,FALSE())),"",VLOOKUP($B157,แปลงจำนวน!$A$1:$C$610,3,FALSE()))</f>
        <v>12</v>
      </c>
      <c r="K157" s="36" t="n">
        <f aca="false">E157*J157</f>
        <v>0</v>
      </c>
      <c r="L157" s="53"/>
      <c r="M157" s="37" t="n">
        <v>0</v>
      </c>
      <c r="N157" s="37" t="n">
        <v>0</v>
      </c>
      <c r="O157" s="38" t="n">
        <f aca="false">K157+N157+G157</f>
        <v>0</v>
      </c>
    </row>
    <row r="158" s="25" customFormat="true" ht="21.9" hidden="false" customHeight="true" outlineLevel="0" collapsed="false">
      <c r="A158" s="58"/>
      <c r="B158" s="28" t="n">
        <v>10010401019</v>
      </c>
      <c r="C158" s="39" t="s">
        <v>258</v>
      </c>
      <c r="D158" s="28"/>
      <c r="E158" s="28"/>
      <c r="F158" s="58"/>
      <c r="G158" s="28"/>
      <c r="H158" s="28"/>
      <c r="I158" s="28"/>
      <c r="J158" s="32" t="n">
        <f aca="false">IF(ISNA(VLOOKUP($B158,แปลงจำนวน!$A$1:$C$610,3,FALSE())),"",VLOOKUP($B158,แปลงจำนวน!$A$1:$C$610,3,FALSE()))</f>
        <v>12</v>
      </c>
      <c r="K158" s="32" t="n">
        <f aca="false">E158*J158</f>
        <v>0</v>
      </c>
      <c r="L158" s="24"/>
      <c r="M158" s="33" t="n">
        <v>0</v>
      </c>
      <c r="N158" s="33" t="n">
        <v>0</v>
      </c>
      <c r="O158" s="26" t="n">
        <f aca="false">K158+N158+G158</f>
        <v>0</v>
      </c>
    </row>
    <row r="159" s="54" customFormat="true" ht="21.9" hidden="true" customHeight="true" outlineLevel="0" collapsed="false">
      <c r="A159" s="51" t="n">
        <v>601901</v>
      </c>
      <c r="B159" s="51" t="n">
        <v>10010401007</v>
      </c>
      <c r="C159" s="41" t="str">
        <f aca="false">VLOOKUP(A159,'Productcode update'!A:B,2,FALSE())</f>
        <v>ผงทำน้ำก๋วยเตี๋ยวฟ้าไทย 900 ก.1*6</v>
      </c>
      <c r="D159" s="51"/>
      <c r="E159" s="51"/>
      <c r="F159" s="44"/>
      <c r="G159" s="51"/>
      <c r="H159" s="51"/>
      <c r="I159" s="51"/>
      <c r="J159" s="36" t="n">
        <f aca="false">IF(ISNA(VLOOKUP($B159,แปลงจำนวน!$A$1:$C$610,3,FALSE())),"",VLOOKUP($B159,แปลงจำนวน!$A$1:$C$610,3,FALSE()))</f>
        <v>6</v>
      </c>
      <c r="K159" s="36" t="n">
        <f aca="false">E159*J159</f>
        <v>0</v>
      </c>
      <c r="L159" s="53"/>
      <c r="M159" s="37" t="n">
        <v>0</v>
      </c>
      <c r="N159" s="37" t="n">
        <f aca="false">F159*M159</f>
        <v>0</v>
      </c>
      <c r="O159" s="38" t="n">
        <f aca="false">K159+N159+G159</f>
        <v>0</v>
      </c>
    </row>
    <row r="160" s="54" customFormat="true" ht="21.9" hidden="true" customHeight="true" outlineLevel="0" collapsed="false">
      <c r="A160" s="51" t="n">
        <v>601981</v>
      </c>
      <c r="B160" s="51" t="n">
        <v>10010401008</v>
      </c>
      <c r="C160" s="41" t="str">
        <f aca="false">VLOOKUP(A160,'Productcode update'!A:B,2,FALSE())</f>
        <v>ผงทำน้ำก๋วยเตี๋ยวฟ้าไทย 900 ก.1*6 แถมตะกร้า</v>
      </c>
      <c r="D160" s="51"/>
      <c r="E160" s="51"/>
      <c r="F160" s="44"/>
      <c r="G160" s="51"/>
      <c r="H160" s="51"/>
      <c r="I160" s="51"/>
      <c r="J160" s="36" t="n">
        <f aca="false">IF(ISNA(VLOOKUP($B160,แปลงจำนวน!$A$1:$C$610,3,FALSE())),"",VLOOKUP($B160,แปลงจำนวน!$A$1:$C$610,3,FALSE()))</f>
        <v>6</v>
      </c>
      <c r="K160" s="36" t="n">
        <f aca="false">E160*J160</f>
        <v>0</v>
      </c>
      <c r="L160" s="53"/>
      <c r="M160" s="37" t="n">
        <v>0</v>
      </c>
      <c r="N160" s="37" t="n">
        <f aca="false">F160*M160</f>
        <v>0</v>
      </c>
      <c r="O160" s="38" t="n">
        <f aca="false">K160+N160+G160</f>
        <v>0</v>
      </c>
    </row>
    <row r="161" s="54" customFormat="true" ht="21.9" hidden="true" customHeight="true" outlineLevel="0" collapsed="false">
      <c r="A161" s="51" t="n">
        <v>601991</v>
      </c>
      <c r="B161" s="51" t="n">
        <v>10010401009</v>
      </c>
      <c r="C161" s="41" t="str">
        <f aca="false">VLOOKUP(A161,'Productcode update'!A:B,2,FALSE())</f>
        <v>ผงทำน้ำก๋วยเตี๋ยวฟ้าไทย 900 ก.1*6 แถมชาม</v>
      </c>
      <c r="D161" s="51"/>
      <c r="E161" s="51"/>
      <c r="F161" s="44"/>
      <c r="G161" s="51"/>
      <c r="H161" s="51"/>
      <c r="I161" s="51"/>
      <c r="J161" s="36" t="n">
        <f aca="false">IF(ISNA(VLOOKUP($B161,แปลงจำนวน!$A$1:$C$610,3,FALSE())),"",VLOOKUP($B161,แปลงจำนวน!$A$1:$C$610,3,FALSE()))</f>
        <v>6</v>
      </c>
      <c r="K161" s="36" t="n">
        <f aca="false">E161*J161</f>
        <v>0</v>
      </c>
      <c r="L161" s="53"/>
      <c r="M161" s="37" t="n">
        <v>0</v>
      </c>
      <c r="N161" s="37" t="n">
        <f aca="false">F161*M161</f>
        <v>0</v>
      </c>
      <c r="O161" s="38" t="n">
        <f aca="false">K161+N161+G161</f>
        <v>0</v>
      </c>
    </row>
    <row r="162" s="25" customFormat="true" ht="21.9" hidden="false" customHeight="true" outlineLevel="0" collapsed="false">
      <c r="A162" s="58"/>
      <c r="B162" s="28" t="n">
        <v>10010401020</v>
      </c>
      <c r="C162" s="39" t="s">
        <v>259</v>
      </c>
      <c r="D162" s="28"/>
      <c r="E162" s="28"/>
      <c r="F162" s="58"/>
      <c r="G162" s="28" t="n">
        <v>2</v>
      </c>
      <c r="H162" s="28"/>
      <c r="I162" s="28"/>
      <c r="J162" s="32" t="n">
        <f aca="false">IF(ISNA(VLOOKUP($B162,แปลงจำนวน!$A$1:$C$610,3,FALSE())),"",VLOOKUP($B162,แปลงจำนวน!$A$1:$C$610,3,FALSE()))</f>
        <v>6</v>
      </c>
      <c r="K162" s="32" t="n">
        <f aca="false">E162*J162</f>
        <v>0</v>
      </c>
      <c r="L162" s="24"/>
      <c r="M162" s="33" t="n">
        <v>0</v>
      </c>
      <c r="N162" s="33" t="n">
        <f aca="false">F162*M162</f>
        <v>0</v>
      </c>
      <c r="O162" s="26" t="n">
        <f aca="false">K162+N162+G162</f>
        <v>2</v>
      </c>
    </row>
    <row r="163" s="25" customFormat="true" ht="21.9" hidden="false" customHeight="true" outlineLevel="0" collapsed="false">
      <c r="A163" s="58"/>
      <c r="B163" s="28" t="n">
        <v>10010401021</v>
      </c>
      <c r="C163" s="39" t="s">
        <v>260</v>
      </c>
      <c r="D163" s="28"/>
      <c r="E163" s="28"/>
      <c r="F163" s="58"/>
      <c r="G163" s="28"/>
      <c r="H163" s="28"/>
      <c r="I163" s="28"/>
      <c r="J163" s="32" t="n">
        <f aca="false">IF(ISNA(VLOOKUP($B163,แปลงจำนวน!$A$1:$C$610,3,FALSE())),"",VLOOKUP($B163,แปลงจำนวน!$A$1:$C$610,3,FALSE()))</f>
        <v>6</v>
      </c>
      <c r="K163" s="32" t="n">
        <f aca="false">E163*J163</f>
        <v>0</v>
      </c>
      <c r="L163" s="24"/>
      <c r="M163" s="33" t="n">
        <v>0</v>
      </c>
      <c r="N163" s="33" t="n">
        <f aca="false">F163*M163</f>
        <v>0</v>
      </c>
      <c r="O163" s="26" t="n">
        <f aca="false">K163+N163+G163</f>
        <v>0</v>
      </c>
    </row>
    <row r="164" s="25" customFormat="true" ht="21.9" hidden="false" customHeight="true" outlineLevel="0" collapsed="false">
      <c r="A164" s="58"/>
      <c r="B164" s="28" t="n">
        <v>10010401022</v>
      </c>
      <c r="C164" s="39" t="s">
        <v>261</v>
      </c>
      <c r="D164" s="28"/>
      <c r="E164" s="28" t="n">
        <v>1</v>
      </c>
      <c r="F164" s="58"/>
      <c r="G164" s="28"/>
      <c r="H164" s="28"/>
      <c r="I164" s="28"/>
      <c r="J164" s="32" t="n">
        <f aca="false">IF(ISNA(VLOOKUP($B164,แปลงจำนวน!$A$1:$C$610,3,FALSE())),"",VLOOKUP($B164,แปลงจำนวน!$A$1:$C$610,3,FALSE()))</f>
        <v>6</v>
      </c>
      <c r="K164" s="32" t="n">
        <f aca="false">E164*J164</f>
        <v>6</v>
      </c>
      <c r="L164" s="24"/>
      <c r="M164" s="33" t="n">
        <v>0</v>
      </c>
      <c r="N164" s="33" t="n">
        <f aca="false">F164*M164</f>
        <v>0</v>
      </c>
      <c r="O164" s="26" t="n">
        <f aca="false">K164+N164+G164</f>
        <v>6</v>
      </c>
    </row>
    <row r="165" s="25" customFormat="true" ht="21.9" hidden="false" customHeight="true" outlineLevel="0" collapsed="false">
      <c r="A165" s="58"/>
      <c r="B165" s="30" t="n">
        <v>10010401027</v>
      </c>
      <c r="C165" s="39" t="s">
        <v>262</v>
      </c>
      <c r="D165" s="28"/>
      <c r="E165" s="28"/>
      <c r="F165" s="58"/>
      <c r="G165" s="28"/>
      <c r="H165" s="28"/>
      <c r="I165" s="28"/>
      <c r="J165" s="32" t="n">
        <f aca="false">IF(ISNA(VLOOKUP($B165,แปลงจำนวน!$A$1:$C$610,3,FALSE())),"",VLOOKUP($B165,แปลงจำนวน!$A$1:$C$610,3,FALSE()))</f>
        <v>6</v>
      </c>
      <c r="K165" s="32" t="n">
        <f aca="false">E165*J165</f>
        <v>0</v>
      </c>
      <c r="L165" s="24"/>
      <c r="M165" s="33" t="n">
        <v>0</v>
      </c>
      <c r="N165" s="33" t="n">
        <f aca="false">F165*M165</f>
        <v>0</v>
      </c>
      <c r="O165" s="26" t="n">
        <f aca="false">K165+N165+G165</f>
        <v>0</v>
      </c>
    </row>
    <row r="166" s="54" customFormat="true" ht="21.9" hidden="true" customHeight="true" outlineLevel="0" collapsed="false">
      <c r="A166" s="44"/>
      <c r="B166" s="34" t="n">
        <v>10010401036</v>
      </c>
      <c r="C166" s="41" t="s">
        <v>263</v>
      </c>
      <c r="D166" s="51"/>
      <c r="E166" s="51"/>
      <c r="F166" s="44"/>
      <c r="G166" s="51"/>
      <c r="H166" s="51"/>
      <c r="I166" s="51"/>
      <c r="J166" s="36" t="n">
        <f aca="false">IF(ISNA(VLOOKUP($B166,แปลงจำนวน!$A$1:$C$610,3,FALSE())),"",VLOOKUP($B166,แปลงจำนวน!$A$1:$C$610,3,FALSE()))</f>
        <v>6</v>
      </c>
      <c r="K166" s="36" t="n">
        <f aca="false">E166*J166</f>
        <v>0</v>
      </c>
      <c r="L166" s="53"/>
      <c r="M166" s="37" t="n">
        <v>0</v>
      </c>
      <c r="N166" s="37" t="n">
        <f aca="false">F166*M166</f>
        <v>0</v>
      </c>
      <c r="O166" s="38" t="n">
        <f aca="false">K166+N166+G166</f>
        <v>0</v>
      </c>
    </row>
    <row r="167" s="25" customFormat="true" ht="21.9" hidden="false" customHeight="true" outlineLevel="0" collapsed="false">
      <c r="A167" s="58"/>
      <c r="B167" s="30" t="n">
        <v>10010401041</v>
      </c>
      <c r="C167" s="39" t="s">
        <v>264</v>
      </c>
      <c r="D167" s="28"/>
      <c r="E167" s="28"/>
      <c r="F167" s="58"/>
      <c r="G167" s="28"/>
      <c r="H167" s="28"/>
      <c r="I167" s="28"/>
      <c r="J167" s="32" t="n">
        <f aca="false">IF(ISNA(VLOOKUP($B167,แปลงจำนวน!$A$1:$C$610,3,FALSE())),"",VLOOKUP($B167,แปลงจำนวน!$A$1:$C$610,3,FALSE()))</f>
        <v>6</v>
      </c>
      <c r="K167" s="32" t="n">
        <f aca="false">E167*J167</f>
        <v>0</v>
      </c>
      <c r="L167" s="24"/>
      <c r="M167" s="33" t="n">
        <v>0</v>
      </c>
      <c r="N167" s="33" t="n">
        <f aca="false">F167*M167</f>
        <v>0</v>
      </c>
      <c r="O167" s="26" t="n">
        <f aca="false">K167+N167+G167</f>
        <v>0</v>
      </c>
    </row>
    <row r="168" s="50" customFormat="true" ht="21.9" hidden="false" customHeight="true" outlineLevel="0" collapsed="false">
      <c r="A168" s="47"/>
      <c r="B168" s="47"/>
      <c r="C168" s="46"/>
      <c r="D168" s="47" t="s">
        <v>7</v>
      </c>
      <c r="E168" s="47" t="s">
        <v>7</v>
      </c>
      <c r="F168" s="47" t="s">
        <v>14</v>
      </c>
      <c r="G168" s="47" t="s">
        <v>9</v>
      </c>
      <c r="H168" s="47"/>
      <c r="I168" s="47"/>
      <c r="J168" s="49" t="str">
        <f aca="false">IF(ISNA(VLOOKUP($B168,แปลงจำนวน!$A$1:$C$610,3,FALSE())),"",VLOOKUP($B168,แปลงจำนวน!$A$1:$C$610,3,FALSE()))</f>
        <v/>
      </c>
      <c r="K168" s="49"/>
      <c r="L168" s="49"/>
      <c r="O168" s="26"/>
    </row>
    <row r="169" s="25" customFormat="true" ht="21.9" hidden="false" customHeight="true" outlineLevel="0" collapsed="false">
      <c r="A169" s="28" t="n">
        <v>610112</v>
      </c>
      <c r="B169" s="28" t="n">
        <v>10010601001</v>
      </c>
      <c r="C169" s="39" t="str">
        <f aca="false">VLOOKUP(A169,'Productcode update'!A:B,2,FALSE())</f>
        <v>ผงทำซุปก๋วยเตี๋ยวน้ำข้นฟ้าไทย 10 กรัม 1*20*12</v>
      </c>
      <c r="D169" s="28"/>
      <c r="E169" s="28"/>
      <c r="F169" s="28"/>
      <c r="G169" s="28"/>
      <c r="H169" s="28"/>
      <c r="I169" s="28"/>
      <c r="J169" s="32" t="n">
        <f aca="false">IF(ISNA(VLOOKUP($B169,แปลงจำนวน!$A$1:$C$610,3,FALSE())),"",VLOOKUP($B169,แปลงจำนวน!$A$1:$C$610,3,FALSE()))</f>
        <v>240</v>
      </c>
      <c r="K169" s="32" t="n">
        <f aca="false">E169*J169</f>
        <v>0</v>
      </c>
      <c r="L169" s="24"/>
      <c r="M169" s="33" t="n">
        <f aca="false">IF(ISNA(VLOOKUP($B169,แปลงจำนวน!$E$1:$G$564,3,FALSE())),"",VLOOKUP($B169,แปลงจำนวน!$E$1:$G$564,3,FALSE()))</f>
        <v>12</v>
      </c>
      <c r="N169" s="33" t="n">
        <f aca="false">F169*M169</f>
        <v>0</v>
      </c>
      <c r="O169" s="26" t="n">
        <f aca="false">K169+N169+G169</f>
        <v>0</v>
      </c>
    </row>
    <row r="170" s="54" customFormat="true" ht="21.9" hidden="true" customHeight="true" outlineLevel="0" collapsed="false">
      <c r="A170" s="51" t="n">
        <v>610460</v>
      </c>
      <c r="B170" s="51" t="n">
        <v>10010601004</v>
      </c>
      <c r="C170" s="41" t="str">
        <f aca="false">VLOOKUP(A170,'Productcode update'!A:B,2,FALSE())</f>
        <v>ผงทำซุปก๋วยเตี๋ยวน้ำข้นฟ้าไทย 80 ก. 1*8*10 แถมช้อนจีน</v>
      </c>
      <c r="D170" s="51"/>
      <c r="E170" s="51"/>
      <c r="F170" s="51"/>
      <c r="G170" s="51"/>
      <c r="H170" s="51"/>
      <c r="I170" s="51"/>
      <c r="J170" s="36" t="n">
        <f aca="false">IF(ISNA(VLOOKUP($B170,แปลงจำนวน!$A$1:$C$610,3,FALSE())),"",VLOOKUP($B170,แปลงจำนวน!$A$1:$C$610,3,FALSE()))</f>
        <v>80</v>
      </c>
      <c r="K170" s="36" t="n">
        <f aca="false">E170*J170</f>
        <v>0</v>
      </c>
      <c r="L170" s="53"/>
      <c r="M170" s="37" t="n">
        <f aca="false">IF(ISNA(VLOOKUP($B170,แปลงจำนวน!$E$1:$G$564,3,FALSE())),"",VLOOKUP($B170,แปลงจำนวน!$E$1:$G$564,3,FALSE()))</f>
        <v>10</v>
      </c>
      <c r="N170" s="37" t="n">
        <f aca="false">F170*M170</f>
        <v>0</v>
      </c>
      <c r="O170" s="38" t="n">
        <f aca="false">K170+N170+G170</f>
        <v>0</v>
      </c>
    </row>
    <row r="171" s="25" customFormat="true" ht="21.9" hidden="false" customHeight="true" outlineLevel="0" collapsed="false">
      <c r="A171" s="28"/>
      <c r="B171" s="30" t="n">
        <v>10010601011</v>
      </c>
      <c r="C171" s="39" t="s">
        <v>265</v>
      </c>
      <c r="D171" s="28"/>
      <c r="E171" s="30" t="n">
        <v>7</v>
      </c>
      <c r="F171" s="28" t="n">
        <v>5</v>
      </c>
      <c r="G171" s="28" t="n">
        <v>3</v>
      </c>
      <c r="H171" s="28"/>
      <c r="I171" s="28"/>
      <c r="J171" s="32" t="n">
        <f aca="false">IF(ISNA(VLOOKUP($B171,แปลงจำนวน!$A$1:$C$610,3,FALSE())),"",VLOOKUP($B171,แปลงจำนวน!$A$1:$C$610,3,FALSE()))</f>
        <v>80</v>
      </c>
      <c r="K171" s="32" t="n">
        <f aca="false">E171*J171</f>
        <v>560</v>
      </c>
      <c r="L171" s="24"/>
      <c r="M171" s="33" t="n">
        <f aca="false">IF(ISNA(VLOOKUP($B171,แปลงจำนวน!$E$1:$G$564,3,FALSE())),"",VLOOKUP($B171,แปลงจำนวน!$E$1:$G$564,3,FALSE()))</f>
        <v>10</v>
      </c>
      <c r="N171" s="33" t="n">
        <f aca="false">F171*M171</f>
        <v>50</v>
      </c>
      <c r="O171" s="26" t="n">
        <f aca="false">K171+N171+G171</f>
        <v>613</v>
      </c>
    </row>
    <row r="172" s="25" customFormat="true" ht="21.9" hidden="false" customHeight="true" outlineLevel="0" collapsed="false">
      <c r="A172" s="40"/>
      <c r="B172" s="30" t="n">
        <v>10010601009</v>
      </c>
      <c r="C172" s="39" t="s">
        <v>266</v>
      </c>
      <c r="D172" s="28"/>
      <c r="E172" s="28"/>
      <c r="F172" s="28"/>
      <c r="G172" s="28"/>
      <c r="H172" s="28"/>
      <c r="I172" s="28"/>
      <c r="J172" s="32" t="n">
        <f aca="false">IF(ISNA(VLOOKUP($B172,แปลงจำนวน!$A$1:$C$610,3,FALSE())),"",VLOOKUP($B172,แปลงจำนวน!$A$1:$C$610,3,FALSE()))</f>
        <v>80</v>
      </c>
      <c r="K172" s="32" t="n">
        <f aca="false">E172*J172</f>
        <v>0</v>
      </c>
      <c r="L172" s="24"/>
      <c r="M172" s="33" t="n">
        <f aca="false">IF(ISNA(VLOOKUP($B172,แปลงจำนวน!$E$1:$G$564,3,FALSE())),"",VLOOKUP($B172,แปลงจำนวน!$E$1:$G$564,3,FALSE()))</f>
        <v>10</v>
      </c>
      <c r="N172" s="33" t="n">
        <f aca="false">F172*M172</f>
        <v>0</v>
      </c>
      <c r="O172" s="26" t="n">
        <f aca="false">K172+N172+G172</f>
        <v>0</v>
      </c>
    </row>
    <row r="173" s="37" customFormat="true" ht="21.9" hidden="true" customHeight="true" outlineLevel="0" collapsed="false">
      <c r="A173" s="34"/>
      <c r="B173" s="34" t="n">
        <v>10010601007</v>
      </c>
      <c r="C173" s="41" t="s">
        <v>267</v>
      </c>
      <c r="D173" s="34"/>
      <c r="E173" s="34"/>
      <c r="F173" s="34"/>
      <c r="G173" s="34"/>
      <c r="H173" s="34"/>
      <c r="I173" s="34"/>
      <c r="J173" s="36" t="n">
        <f aca="false">IF(ISNA(VLOOKUP($B173,แปลงจำนวน!$A$1:$C$610,3,FALSE())),"",VLOOKUP($B173,แปลงจำนวน!$A$1:$C$610,3,FALSE()))</f>
        <v>80</v>
      </c>
      <c r="K173" s="36" t="n">
        <f aca="false">E173*J173</f>
        <v>0</v>
      </c>
      <c r="L173" s="36"/>
      <c r="M173" s="37" t="n">
        <f aca="false">IF(ISNA(VLOOKUP($B173,แปลงจำนวน!$E$1:$G$564,3,FALSE())),"",VLOOKUP($B173,แปลงจำนวน!$E$1:$G$564,3,FALSE()))</f>
        <v>10</v>
      </c>
      <c r="N173" s="37" t="n">
        <f aca="false">F173*M173</f>
        <v>0</v>
      </c>
      <c r="O173" s="37" t="n">
        <f aca="false">K173+N173+G173</f>
        <v>0</v>
      </c>
    </row>
    <row r="174" s="54" customFormat="true" ht="21.9" hidden="true" customHeight="true" outlineLevel="0" collapsed="false">
      <c r="A174" s="51" t="n">
        <v>610761</v>
      </c>
      <c r="B174" s="34" t="n">
        <v>10010601006</v>
      </c>
      <c r="C174" s="41" t="str">
        <f aca="false">VLOOKUP(A174,'Productcode update'!A:B,2,FALSE())</f>
        <v>ผงทำซุปก๋วยเตี๋ยวน้ำข้นฟ้าไทย 170 ก.1*6*6 แถมช้อนส้อม</v>
      </c>
      <c r="D174" s="51"/>
      <c r="E174" s="51"/>
      <c r="F174" s="51"/>
      <c r="G174" s="51"/>
      <c r="H174" s="51"/>
      <c r="I174" s="51"/>
      <c r="J174" s="36" t="n">
        <f aca="false">IF(ISNA(VLOOKUP($B174,แปลงจำนวน!$A$1:$C$610,3,FALSE())),"",VLOOKUP($B174,แปลงจำนวน!$A$1:$C$610,3,FALSE()))</f>
        <v>36</v>
      </c>
      <c r="K174" s="36" t="n">
        <f aca="false">E174*J174</f>
        <v>0</v>
      </c>
      <c r="L174" s="53"/>
      <c r="M174" s="37" t="n">
        <f aca="false">IF(ISNA(VLOOKUP($B174,แปลงจำนวน!$E$1:$G$564,3,FALSE())),"",VLOOKUP($B174,แปลงจำนวน!$E$1:$G$564,3,FALSE()))</f>
        <v>6</v>
      </c>
      <c r="N174" s="37" t="n">
        <f aca="false">F174*M174</f>
        <v>0</v>
      </c>
      <c r="O174" s="38" t="n">
        <f aca="false">K174+N174+G174</f>
        <v>0</v>
      </c>
    </row>
    <row r="175" s="54" customFormat="true" ht="21.9" hidden="true" customHeight="true" outlineLevel="0" collapsed="false">
      <c r="A175" s="51"/>
      <c r="B175" s="34" t="n">
        <v>10010601014</v>
      </c>
      <c r="C175" s="41" t="s">
        <v>268</v>
      </c>
      <c r="D175" s="51"/>
      <c r="E175" s="51"/>
      <c r="F175" s="51"/>
      <c r="G175" s="51"/>
      <c r="H175" s="51"/>
      <c r="I175" s="51"/>
      <c r="J175" s="36" t="n">
        <f aca="false">IF(ISNA(VLOOKUP($B175,แปลงจำนวน!$A$1:$C$610,3,FALSE())),"",VLOOKUP($B175,แปลงจำนวน!$A$1:$C$610,3,FALSE()))</f>
        <v>36</v>
      </c>
      <c r="K175" s="36" t="n">
        <f aca="false">E175*J175</f>
        <v>0</v>
      </c>
      <c r="L175" s="53"/>
      <c r="M175" s="37" t="n">
        <f aca="false">IF(ISNA(VLOOKUP($B175,แปลงจำนวน!$E$1:$G$564,3,FALSE())),"",VLOOKUP($B175,แปลงจำนวน!$E$1:$G$564,3,FALSE()))</f>
        <v>6</v>
      </c>
      <c r="N175" s="37" t="n">
        <f aca="false">F175*M175</f>
        <v>0</v>
      </c>
      <c r="O175" s="38" t="n">
        <f aca="false">K175+N175+G175</f>
        <v>0</v>
      </c>
    </row>
    <row r="176" s="54" customFormat="true" ht="21.9" hidden="true" customHeight="true" outlineLevel="0" collapsed="false">
      <c r="A176" s="51"/>
      <c r="B176" s="34" t="n">
        <v>10010601015</v>
      </c>
      <c r="C176" s="41" t="s">
        <v>269</v>
      </c>
      <c r="D176" s="51"/>
      <c r="E176" s="51"/>
      <c r="F176" s="51"/>
      <c r="G176" s="51"/>
      <c r="H176" s="51"/>
      <c r="I176" s="51"/>
      <c r="J176" s="36" t="n">
        <f aca="false">IF(ISNA(VLOOKUP($B176,แปลงจำนวน!$A$1:$C$610,3,FALSE())),"",VLOOKUP($B176,แปลงจำนวน!$A$1:$C$610,3,FALSE()))</f>
        <v>36</v>
      </c>
      <c r="K176" s="36" t="n">
        <f aca="false">E176*J176</f>
        <v>0</v>
      </c>
      <c r="L176" s="53"/>
      <c r="M176" s="37" t="n">
        <f aca="false">IF(ISNA(VLOOKUP($B176,แปลงจำนวน!$E$1:$G$564,3,FALSE())),"",VLOOKUP($B176,แปลงจำนวน!$E$1:$G$564,3,FALSE()))</f>
        <v>6</v>
      </c>
      <c r="N176" s="37" t="n">
        <f aca="false">F176*M176</f>
        <v>0</v>
      </c>
      <c r="O176" s="38" t="n">
        <f aca="false">K176+N176+G176</f>
        <v>0</v>
      </c>
    </row>
    <row r="177" s="25" customFormat="true" ht="21.9" hidden="false" customHeight="true" outlineLevel="0" collapsed="false">
      <c r="A177" s="28"/>
      <c r="B177" s="30" t="n">
        <v>10010601012</v>
      </c>
      <c r="C177" s="39" t="s">
        <v>270</v>
      </c>
      <c r="D177" s="28"/>
      <c r="E177" s="28" t="n">
        <v>7</v>
      </c>
      <c r="F177" s="28"/>
      <c r="G177" s="28" t="n">
        <v>1</v>
      </c>
      <c r="H177" s="28"/>
      <c r="I177" s="28"/>
      <c r="J177" s="32" t="n">
        <f aca="false">IF(ISNA(VLOOKUP($B177,แปลงจำนวน!$A$1:$C$610,3,FALSE())),"",VLOOKUP($B177,แปลงจำนวน!$A$1:$C$610,3,FALSE()))</f>
        <v>36</v>
      </c>
      <c r="K177" s="32" t="n">
        <f aca="false">E177*J177</f>
        <v>252</v>
      </c>
      <c r="L177" s="24"/>
      <c r="M177" s="33" t="n">
        <f aca="false">IF(ISNA(VLOOKUP($B177,แปลงจำนวน!$E$1:$G$564,3,FALSE())),"",VLOOKUP($B177,แปลงจำนวน!$E$1:$G$564,3,FALSE()))</f>
        <v>6</v>
      </c>
      <c r="N177" s="33" t="n">
        <f aca="false">F177*M177</f>
        <v>0</v>
      </c>
      <c r="O177" s="26" t="n">
        <f aca="false">K177+N177+G177</f>
        <v>253</v>
      </c>
    </row>
    <row r="178" s="25" customFormat="true" ht="21.9" hidden="false" customHeight="true" outlineLevel="0" collapsed="false">
      <c r="A178" s="40"/>
      <c r="B178" s="30" t="n">
        <v>10010601010</v>
      </c>
      <c r="C178" s="39" t="s">
        <v>271</v>
      </c>
      <c r="D178" s="28"/>
      <c r="E178" s="28"/>
      <c r="F178" s="28"/>
      <c r="G178" s="28"/>
      <c r="H178" s="28"/>
      <c r="I178" s="28"/>
      <c r="J178" s="32" t="n">
        <f aca="false">IF(ISNA(VLOOKUP($B178,แปลงจำนวน!$A$1:$C$610,3,FALSE())),"",VLOOKUP($B178,แปลงจำนวน!$A$1:$C$610,3,FALSE()))</f>
        <v>36</v>
      </c>
      <c r="K178" s="32" t="n">
        <f aca="false">E178*J178</f>
        <v>0</v>
      </c>
      <c r="L178" s="24"/>
      <c r="M178" s="33" t="n">
        <f aca="false">IF(ISNA(VLOOKUP($B178,แปลงจำนวน!$E$1:$G$564,3,FALSE())),"",VLOOKUP($B178,แปลงจำนวน!$E$1:$G$564,3,FALSE()))</f>
        <v>6</v>
      </c>
      <c r="N178" s="33" t="n">
        <f aca="false">F178*M178</f>
        <v>0</v>
      </c>
      <c r="O178" s="26" t="n">
        <f aca="false">K178+N178+G178</f>
        <v>0</v>
      </c>
    </row>
    <row r="179" s="25" customFormat="true" ht="21.9" hidden="false" customHeight="true" outlineLevel="0" collapsed="false">
      <c r="A179" s="40"/>
      <c r="B179" s="30" t="n">
        <v>10010601013</v>
      </c>
      <c r="C179" s="39" t="s">
        <v>272</v>
      </c>
      <c r="D179" s="28"/>
      <c r="E179" s="30"/>
      <c r="F179" s="71"/>
      <c r="G179" s="28"/>
      <c r="H179" s="28"/>
      <c r="I179" s="28"/>
      <c r="J179" s="32" t="n">
        <f aca="false">IF(ISNA(VLOOKUP($B179,แปลงจำนวน!$A$1:$C$610,3,FALSE())),"",VLOOKUP($B179,แปลงจำนวน!$A$1:$C$610,3,FALSE()))</f>
        <v>6</v>
      </c>
      <c r="K179" s="32" t="n">
        <f aca="false">E179*J179</f>
        <v>0</v>
      </c>
      <c r="L179" s="72"/>
      <c r="M179" s="73" t="n">
        <f aca="false">IF(ISNA(VLOOKUP($B179,แปลงจำนวน!$E$1:$G$564,3,FALSE())),"",VLOOKUP($B179,แปลงจำนวน!$E$1:$G$564,3,FALSE()))</f>
        <v>6</v>
      </c>
      <c r="N179" s="74" t="n">
        <f aca="false">F179*M179</f>
        <v>0</v>
      </c>
      <c r="O179" s="75" t="n">
        <f aca="false">K179+N179+G179</f>
        <v>0</v>
      </c>
    </row>
    <row r="180" s="25" customFormat="true" ht="21.9" hidden="false" customHeight="true" outlineLevel="0" collapsed="false">
      <c r="A180" s="40"/>
      <c r="B180" s="30" t="n">
        <v>10010601016</v>
      </c>
      <c r="C180" s="39" t="s">
        <v>273</v>
      </c>
      <c r="D180" s="28"/>
      <c r="E180" s="30"/>
      <c r="F180" s="71"/>
      <c r="G180" s="28"/>
      <c r="H180" s="28"/>
      <c r="I180" s="28"/>
      <c r="J180" s="32" t="n">
        <f aca="false">IF(ISNA(VLOOKUP($B180,แปลงจำนวน!$A$1:$C$610,3,FALSE())),"",VLOOKUP($B180,แปลงจำนวน!$A$1:$C$610,3,FALSE()))</f>
        <v>6</v>
      </c>
      <c r="K180" s="32" t="n">
        <f aca="false">E180*J180</f>
        <v>0</v>
      </c>
      <c r="L180" s="72"/>
      <c r="M180" s="73" t="n">
        <f aca="false">IF(ISNA(VLOOKUP($B180,แปลงจำนวน!$E$1:$G$564,3,FALSE())),"",VLOOKUP($B180,แปลงจำนวน!$E$1:$G$564,3,FALSE()))</f>
        <v>6</v>
      </c>
      <c r="N180" s="74" t="n">
        <f aca="false">F180*M180</f>
        <v>0</v>
      </c>
      <c r="O180" s="75" t="n">
        <f aca="false">K180+N180+G180</f>
        <v>0</v>
      </c>
    </row>
    <row r="181" s="25" customFormat="true" ht="21.9" hidden="false" customHeight="true" outlineLevel="0" collapsed="false">
      <c r="A181" s="40"/>
      <c r="B181" s="56" t="n">
        <v>10010601021</v>
      </c>
      <c r="C181" s="57" t="s">
        <v>274</v>
      </c>
      <c r="D181" s="28"/>
      <c r="E181" s="30"/>
      <c r="F181" s="71"/>
      <c r="G181" s="28"/>
      <c r="H181" s="28"/>
      <c r="I181" s="28"/>
      <c r="J181" s="32" t="n">
        <f aca="false">IF(ISNA(VLOOKUP($B181,แปลงจำนวน!$A$1:$C$610,3,FALSE())),"",VLOOKUP($B181,แปลงจำนวน!$A$1:$C$610,3,FALSE()))</f>
        <v>6</v>
      </c>
      <c r="K181" s="32" t="n">
        <f aca="false">E181*J181</f>
        <v>0</v>
      </c>
      <c r="L181" s="72"/>
      <c r="M181" s="73" t="n">
        <f aca="false">IF(ISNA(VLOOKUP($B181,แปลงจำนวน!$E$1:$G$564,3,FALSE())),"",VLOOKUP($B181,แปลงจำนวน!$E$1:$G$564,3,FALSE()))</f>
        <v>6</v>
      </c>
      <c r="N181" s="74" t="n">
        <f aca="false">F181*M181</f>
        <v>0</v>
      </c>
      <c r="O181" s="75" t="n">
        <f aca="false">K181+N181+G181</f>
        <v>0</v>
      </c>
    </row>
    <row r="182" s="50" customFormat="true" ht="21.9" hidden="false" customHeight="true" outlineLevel="0" collapsed="false">
      <c r="A182" s="47"/>
      <c r="B182" s="47"/>
      <c r="C182" s="46"/>
      <c r="D182" s="47" t="s">
        <v>7</v>
      </c>
      <c r="E182" s="47" t="s">
        <v>7</v>
      </c>
      <c r="F182" s="47" t="s">
        <v>14</v>
      </c>
      <c r="G182" s="47" t="s">
        <v>9</v>
      </c>
      <c r="H182" s="47"/>
      <c r="I182" s="47"/>
      <c r="J182" s="49" t="str">
        <f aca="false">IF(ISNA(VLOOKUP($B182,แปลงจำนวน!$A$1:$C$610,3,FALSE())),"",VLOOKUP($B182,แปลงจำนวน!$A$1:$C$610,3,FALSE()))</f>
        <v/>
      </c>
      <c r="K182" s="49"/>
      <c r="L182" s="49"/>
      <c r="O182" s="26"/>
    </row>
    <row r="183" s="25" customFormat="true" ht="21.9" hidden="false" customHeight="true" outlineLevel="0" collapsed="false">
      <c r="A183" s="28" t="n">
        <v>630336</v>
      </c>
      <c r="B183" s="28" t="n">
        <v>10010902002</v>
      </c>
      <c r="C183" s="39" t="s">
        <v>275</v>
      </c>
      <c r="D183" s="28"/>
      <c r="E183" s="28"/>
      <c r="F183" s="28" t="n">
        <v>2</v>
      </c>
      <c r="G183" s="28" t="n">
        <v>6</v>
      </c>
      <c r="H183" s="28"/>
      <c r="I183" s="28"/>
      <c r="J183" s="32" t="n">
        <f aca="false">IF(ISNA(VLOOKUP($B183,แปลงจำนวน!$A$1:$C$610,3,FALSE())),"",VLOOKUP($B183,แปลงจำนวน!$A$1:$C$610,3,FALSE()))</f>
        <v>24</v>
      </c>
      <c r="K183" s="32" t="n">
        <f aca="false">E183*J183</f>
        <v>0</v>
      </c>
      <c r="L183" s="24"/>
      <c r="M183" s="33" t="n">
        <f aca="false">IF(ISNA(VLOOKUP($B183,แปลงจำนวน!$E$1:$G$564,3,FALSE())),"",VLOOKUP($B183,แปลงจำนวน!$E$1:$G$564,3,FALSE()))</f>
        <v>6</v>
      </c>
      <c r="N183" s="33" t="n">
        <f aca="false">F183*M183</f>
        <v>12</v>
      </c>
      <c r="O183" s="26" t="n">
        <f aca="false">K183+N183+G183</f>
        <v>18</v>
      </c>
    </row>
    <row r="184" s="25" customFormat="true" ht="21.9" hidden="false" customHeight="true" outlineLevel="0" collapsed="false">
      <c r="A184" s="28" t="n">
        <v>630416</v>
      </c>
      <c r="B184" s="28" t="n">
        <v>10010904001</v>
      </c>
      <c r="C184" s="39" t="s">
        <v>276</v>
      </c>
      <c r="D184" s="28"/>
      <c r="E184" s="28"/>
      <c r="F184" s="28"/>
      <c r="G184" s="28" t="n">
        <v>1</v>
      </c>
      <c r="H184" s="28"/>
      <c r="I184" s="28"/>
      <c r="J184" s="32" t="n">
        <f aca="false">IF(ISNA(VLOOKUP($B184,แปลงจำนวน!$A$1:$C$610,3,FALSE())),"",VLOOKUP($B184,แปลงจำนวน!$A$1:$C$610,3,FALSE()))</f>
        <v>24</v>
      </c>
      <c r="K184" s="32" t="n">
        <f aca="false">E184*J184</f>
        <v>0</v>
      </c>
      <c r="L184" s="24"/>
      <c r="M184" s="33" t="n">
        <f aca="false">IF(ISNA(VLOOKUP($B184,แปลงจำนวน!$E$1:$G$564,3,FALSE())),"",VLOOKUP($B184,แปลงจำนวน!$E$1:$G$564,3,FALSE()))</f>
        <v>6</v>
      </c>
      <c r="N184" s="33" t="n">
        <f aca="false">F184*M184</f>
        <v>0</v>
      </c>
      <c r="O184" s="26" t="n">
        <f aca="false">K184+N184+G184</f>
        <v>1</v>
      </c>
    </row>
    <row r="185" s="25" customFormat="true" ht="21.9" hidden="false" customHeight="true" outlineLevel="0" collapsed="false">
      <c r="A185" s="28" t="n">
        <v>630516</v>
      </c>
      <c r="B185" s="28" t="n">
        <v>10010906001</v>
      </c>
      <c r="C185" s="39" t="s">
        <v>277</v>
      </c>
      <c r="D185" s="28"/>
      <c r="E185" s="28" t="n">
        <v>3</v>
      </c>
      <c r="F185" s="28"/>
      <c r="G185" s="28"/>
      <c r="H185" s="28"/>
      <c r="I185" s="28"/>
      <c r="J185" s="32" t="n">
        <f aca="false">IF(ISNA(VLOOKUP($B185,แปลงจำนวน!$A$1:$C$610,3,FALSE())),"",VLOOKUP($B185,แปลงจำนวน!$A$1:$C$610,3,FALSE()))</f>
        <v>24</v>
      </c>
      <c r="K185" s="32" t="n">
        <f aca="false">E185*J185</f>
        <v>72</v>
      </c>
      <c r="L185" s="24"/>
      <c r="M185" s="33" t="n">
        <f aca="false">IF(ISNA(VLOOKUP($B185,แปลงจำนวน!$E$1:$G$564,3,FALSE())),"",VLOOKUP($B185,แปลงจำนวน!$E$1:$G$564,3,FALSE()))</f>
        <v>6</v>
      </c>
      <c r="N185" s="33" t="n">
        <f aca="false">F185*M185</f>
        <v>0</v>
      </c>
      <c r="O185" s="26" t="n">
        <f aca="false">K185+N185+G185</f>
        <v>72</v>
      </c>
    </row>
    <row r="186" s="25" customFormat="true" ht="21.9" hidden="false" customHeight="true" outlineLevel="0" collapsed="false">
      <c r="A186" s="71"/>
      <c r="B186" s="28" t="n">
        <v>10020902001</v>
      </c>
      <c r="C186" s="39" t="s">
        <v>278</v>
      </c>
      <c r="D186" s="28"/>
      <c r="E186" s="28" t="n">
        <v>1</v>
      </c>
      <c r="F186" s="28"/>
      <c r="G186" s="28"/>
      <c r="H186" s="28"/>
      <c r="I186" s="28"/>
      <c r="J186" s="32" t="n">
        <f aca="false">IF(ISNA(VLOOKUP($B186,แปลงจำนวน!$A$1:$C$610,3,FALSE())),"",VLOOKUP($B186,แปลงจำนวน!$A$1:$C$610,3,FALSE()))</f>
        <v>24</v>
      </c>
      <c r="K186" s="32" t="n">
        <f aca="false">E186*J186</f>
        <v>24</v>
      </c>
      <c r="L186" s="24"/>
      <c r="M186" s="33" t="n">
        <f aca="false">IF(ISNA(VLOOKUP($B186,แปลงจำนวน!$E$1:$G$564,3,FALSE())),"",VLOOKUP($B186,แปลงจำนวน!$E$1:$G$564,3,FALSE()))</f>
        <v>6</v>
      </c>
      <c r="N186" s="33" t="n">
        <f aca="false">F186*M186</f>
        <v>0</v>
      </c>
      <c r="O186" s="26" t="n">
        <f aca="false">K186+N186+G186</f>
        <v>24</v>
      </c>
    </row>
    <row r="187" s="50" customFormat="true" ht="21.9" hidden="true" customHeight="true" outlineLevel="0" collapsed="false">
      <c r="A187" s="47"/>
      <c r="B187" s="47"/>
      <c r="C187" s="46"/>
      <c r="D187" s="47" t="s">
        <v>7</v>
      </c>
      <c r="E187" s="47" t="s">
        <v>7</v>
      </c>
      <c r="F187" s="47" t="s">
        <v>14</v>
      </c>
      <c r="G187" s="47" t="s">
        <v>9</v>
      </c>
      <c r="H187" s="47"/>
      <c r="I187" s="47"/>
      <c r="J187" s="49" t="str">
        <f aca="false">IF(ISNA(VLOOKUP($B187,แปลงจำนวน!$A$1:$C$610,3,FALSE())),"",VLOOKUP($B187,แปลงจำนวน!$A$1:$C$610,3,FALSE()))</f>
        <v/>
      </c>
      <c r="K187" s="49"/>
      <c r="L187" s="49"/>
      <c r="O187" s="26"/>
    </row>
    <row r="188" s="25" customFormat="true" ht="21.9" hidden="true" customHeight="true" outlineLevel="0" collapsed="false">
      <c r="A188" s="28" t="n">
        <v>800112</v>
      </c>
      <c r="B188" s="28" t="n">
        <v>10010501001</v>
      </c>
      <c r="C188" s="39" t="str">
        <f aca="false">VLOOKUP(A188,'Productcode update'!A:B,2,FALSE())</f>
        <v>ผงปรุงรสฟ้าไทย รสเนื้อ 10 ก.1*20*12</v>
      </c>
      <c r="D188" s="28"/>
      <c r="E188" s="28"/>
      <c r="F188" s="28"/>
      <c r="G188" s="28"/>
      <c r="H188" s="28"/>
      <c r="I188" s="28"/>
      <c r="J188" s="32" t="n">
        <f aca="false">IF(ISNA(VLOOKUP($B188,แปลงจำนวน!$A$1:$C$610,3,FALSE())),"",VLOOKUP($B188,แปลงจำนวน!$A$1:$C$610,3,FALSE()))</f>
        <v>240</v>
      </c>
      <c r="K188" s="32" t="n">
        <f aca="false">E188*J188</f>
        <v>0</v>
      </c>
      <c r="L188" s="24"/>
      <c r="M188" s="33" t="n">
        <f aca="false">IF(ISNA(VLOOKUP($B188,แปลงจำนวน!$E$1:$G$564,3,FALSE())),"",VLOOKUP($B188,แปลงจำนวน!$E$1:$G$564,3,FALSE()))</f>
        <v>12</v>
      </c>
      <c r="N188" s="33" t="n">
        <f aca="false">F188*M188</f>
        <v>0</v>
      </c>
      <c r="O188" s="26" t="n">
        <f aca="false">K188+N188+G188</f>
        <v>0</v>
      </c>
    </row>
    <row r="189" s="33" customFormat="true" ht="21.9" hidden="true" customHeight="true" outlineLevel="0" collapsed="false">
      <c r="A189" s="30"/>
      <c r="B189" s="30" t="n">
        <v>10010501002</v>
      </c>
      <c r="C189" s="39" t="s">
        <v>279</v>
      </c>
      <c r="D189" s="30"/>
      <c r="E189" s="30"/>
      <c r="F189" s="30"/>
      <c r="G189" s="30"/>
      <c r="H189" s="30"/>
      <c r="I189" s="30"/>
      <c r="J189" s="32" t="n">
        <f aca="false">IF(ISNA(VLOOKUP($B189,แปลงจำนวน!$A$1:$C$610,3,FALSE())),"",VLOOKUP($B189,แปลงจำนวน!$A$1:$C$610,3,FALSE()))</f>
        <v>80</v>
      </c>
      <c r="K189" s="32" t="n">
        <f aca="false">E189*J189</f>
        <v>0</v>
      </c>
      <c r="L189" s="32"/>
      <c r="M189" s="33" t="n">
        <f aca="false">IF(ISNA(VLOOKUP($B189,แปลงจำนวน!$E$1:$G$564,3,FALSE())),"",VLOOKUP($B189,แปลงจำนวน!$E$1:$G$564,3,FALSE()))</f>
        <v>10</v>
      </c>
      <c r="N189" s="33" t="n">
        <f aca="false">F189*M189</f>
        <v>0</v>
      </c>
      <c r="O189" s="33" t="n">
        <f aca="false">K189+N189+G189</f>
        <v>0</v>
      </c>
    </row>
    <row r="190" s="25" customFormat="true" ht="21.9" hidden="true" customHeight="true" outlineLevel="0" collapsed="false">
      <c r="A190" s="28" t="n">
        <v>800460</v>
      </c>
      <c r="B190" s="28" t="n">
        <v>10010501004</v>
      </c>
      <c r="C190" s="39" t="str">
        <f aca="false">VLOOKUP(A190,'Productcode update'!A:B,2,FALSE())</f>
        <v>ผงปรุงรสฟ้าไทย รสเนื้อ 80 ก.1*8*10 แถมช้อนจีน</v>
      </c>
      <c r="D190" s="28"/>
      <c r="E190" s="28"/>
      <c r="F190" s="28"/>
      <c r="G190" s="28"/>
      <c r="H190" s="28"/>
      <c r="I190" s="28"/>
      <c r="J190" s="32" t="n">
        <f aca="false">IF(ISNA(VLOOKUP($B190,แปลงจำนวน!$A$1:$C$610,3,FALSE())),"",VLOOKUP($B190,แปลงจำนวน!$A$1:$C$610,3,FALSE()))</f>
        <v>80</v>
      </c>
      <c r="K190" s="32" t="n">
        <f aca="false">E190*J190</f>
        <v>0</v>
      </c>
      <c r="L190" s="24"/>
      <c r="M190" s="33" t="n">
        <f aca="false">IF(ISNA(VLOOKUP($B190,แปลงจำนวน!$E$1:$G$564,3,FALSE())),"",VLOOKUP($B190,แปลงจำนวน!$E$1:$G$564,3,FALSE()))</f>
        <v>10</v>
      </c>
      <c r="N190" s="33" t="n">
        <f aca="false">F190*M190</f>
        <v>0</v>
      </c>
      <c r="O190" s="26" t="n">
        <f aca="false">K190+N190+G190</f>
        <v>0</v>
      </c>
    </row>
    <row r="191" s="25" customFormat="true" ht="21.9" hidden="true" customHeight="true" outlineLevel="0" collapsed="false">
      <c r="A191" s="40"/>
      <c r="B191" s="28" t="n">
        <v>10010501005</v>
      </c>
      <c r="C191" s="39" t="s">
        <v>280</v>
      </c>
      <c r="D191" s="28"/>
      <c r="E191" s="28"/>
      <c r="F191" s="28"/>
      <c r="G191" s="62"/>
      <c r="H191" s="28"/>
      <c r="I191" s="28"/>
      <c r="J191" s="32" t="n">
        <f aca="false">IF(ISNA(VLOOKUP($B191,แปลงจำนวน!$A$1:$C$610,3,FALSE())),"",VLOOKUP($B191,แปลงจำนวน!$A$1:$C$610,3,FALSE()))</f>
        <v>80</v>
      </c>
      <c r="K191" s="32" t="n">
        <f aca="false">E191*J191</f>
        <v>0</v>
      </c>
      <c r="L191" s="24"/>
      <c r="M191" s="33" t="n">
        <f aca="false">IF(ISNA(VLOOKUP($B191,แปลงจำนวน!$E$1:$G$564,3,FALSE())),"",VLOOKUP($B191,แปลงจำนวน!$E$1:$G$564,3,FALSE()))</f>
        <v>10</v>
      </c>
      <c r="N191" s="33" t="n">
        <f aca="false">F191*M191</f>
        <v>0</v>
      </c>
      <c r="O191" s="26" t="n">
        <f aca="false">K191+N191+G191</f>
        <v>0</v>
      </c>
    </row>
    <row r="192" s="50" customFormat="true" ht="21.9" hidden="false" customHeight="true" outlineLevel="0" collapsed="false">
      <c r="A192" s="47"/>
      <c r="B192" s="47"/>
      <c r="C192" s="46"/>
      <c r="D192" s="47" t="s">
        <v>7</v>
      </c>
      <c r="E192" s="47" t="s">
        <v>7</v>
      </c>
      <c r="F192" s="47" t="s">
        <v>15</v>
      </c>
      <c r="G192" s="76" t="s">
        <v>16</v>
      </c>
      <c r="H192" s="47"/>
      <c r="I192" s="47"/>
      <c r="J192" s="49" t="str">
        <f aca="false">IF(ISNA(VLOOKUP($B192,แปลงจำนวน!$A$1:$C$610,3,FALSE())),"",VLOOKUP($B192,แปลงจำนวน!$A$1:$C$610,3,FALSE()))</f>
        <v/>
      </c>
      <c r="K192" s="49"/>
      <c r="L192" s="49"/>
      <c r="O192" s="26"/>
    </row>
    <row r="193" s="54" customFormat="true" ht="21.9" hidden="true" customHeight="true" outlineLevel="0" collapsed="false">
      <c r="A193" s="51" t="n">
        <v>650412</v>
      </c>
      <c r="B193" s="51" t="n">
        <v>10011201002</v>
      </c>
      <c r="C193" s="41" t="s">
        <v>281</v>
      </c>
      <c r="D193" s="51"/>
      <c r="E193" s="51"/>
      <c r="F193" s="51"/>
      <c r="G193" s="61"/>
      <c r="H193" s="51"/>
      <c r="I193" s="51"/>
      <c r="J193" s="36" t="n">
        <f aca="false">IF(ISNA(VLOOKUP($B193,แปลงจำนวน!$A$1:$C$610,3,FALSE())),"",VLOOKUP($B193,แปลงจำนวน!$A$1:$C$610,3,FALSE()))</f>
        <v>24</v>
      </c>
      <c r="K193" s="36" t="n">
        <f aca="false">E193*J193</f>
        <v>0</v>
      </c>
      <c r="L193" s="53"/>
      <c r="M193" s="37" t="n">
        <f aca="false">IF(ISNA(VLOOKUP($B193,แปลงจำนวน!$E$1:$G$564,3,FALSE())),"",VLOOKUP($B193,แปลงจำนวน!$E$1:$G$564,3,FALSE()))</f>
        <v>12</v>
      </c>
      <c r="N193" s="37" t="n">
        <f aca="false">F193*M193</f>
        <v>0</v>
      </c>
      <c r="O193" s="38" t="n">
        <f aca="false">K193+N193+G193</f>
        <v>0</v>
      </c>
    </row>
    <row r="194" s="33" customFormat="true" ht="21.9" hidden="false" customHeight="true" outlineLevel="0" collapsed="false">
      <c r="A194" s="30"/>
      <c r="B194" s="30" t="n">
        <v>10011201003</v>
      </c>
      <c r="C194" s="39" t="s">
        <v>282</v>
      </c>
      <c r="D194" s="30"/>
      <c r="E194" s="30"/>
      <c r="F194" s="30"/>
      <c r="G194" s="66"/>
      <c r="H194" s="30"/>
      <c r="I194" s="30"/>
      <c r="J194" s="32" t="n">
        <f aca="false">IF(ISNA(VLOOKUP($B194,แปลงจำนวน!$A$1:$C$610,3,FALSE())),"",VLOOKUP($B194,แปลงจำนวน!$A$1:$C$610,3,FALSE()))</f>
        <v>24</v>
      </c>
      <c r="K194" s="32" t="n">
        <f aca="false">E194*J194</f>
        <v>0</v>
      </c>
      <c r="L194" s="32"/>
      <c r="M194" s="33" t="n">
        <f aca="false">IF(ISNA(VLOOKUP($B194,แปลงจำนวน!$E$1:$G$564,3,FALSE())),"",VLOOKUP($B194,แปลงจำนวน!$E$1:$G$564,3,FALSE()))</f>
        <v>12</v>
      </c>
      <c r="N194" s="33" t="n">
        <f aca="false">F194*M194</f>
        <v>0</v>
      </c>
      <c r="O194" s="33" t="n">
        <f aca="false">K194+N194+G194</f>
        <v>0</v>
      </c>
    </row>
    <row r="195" s="33" customFormat="true" ht="21.9" hidden="false" customHeight="true" outlineLevel="0" collapsed="false">
      <c r="A195" s="30"/>
      <c r="B195" s="30" t="n">
        <v>10011201005</v>
      </c>
      <c r="C195" s="39" t="s">
        <v>283</v>
      </c>
      <c r="D195" s="30"/>
      <c r="E195" s="30" t="n">
        <v>2</v>
      </c>
      <c r="F195" s="30" t="n">
        <v>1</v>
      </c>
      <c r="G195" s="66" t="n">
        <f aca="false">3+9</f>
        <v>12</v>
      </c>
      <c r="H195" s="30"/>
      <c r="I195" s="30"/>
      <c r="J195" s="32" t="n">
        <f aca="false">IF(ISNA(VLOOKUP($B195,แปลงจำนวน!$A$1:$C$610,3,FALSE())),"",VLOOKUP($B195,แปลงจำนวน!$A$1:$C$610,3,FALSE()))</f>
        <v>24</v>
      </c>
      <c r="K195" s="32" t="n">
        <f aca="false">E195*J195</f>
        <v>48</v>
      </c>
      <c r="L195" s="32"/>
      <c r="M195" s="33" t="n">
        <f aca="false">IF(ISNA(VLOOKUP($B195,แปลงจำนวน!$E$1:$G$564,3,FALSE())),"",VLOOKUP($B195,แปลงจำนวน!$E$1:$G$564,3,FALSE()))</f>
        <v>6</v>
      </c>
      <c r="N195" s="33" t="n">
        <f aca="false">F195*M195</f>
        <v>6</v>
      </c>
      <c r="O195" s="33" t="n">
        <f aca="false">K195+N195+G195</f>
        <v>66</v>
      </c>
    </row>
    <row r="196" s="54" customFormat="true" ht="21.9" hidden="true" customHeight="true" outlineLevel="0" collapsed="false">
      <c r="A196" s="51" t="n">
        <v>660012</v>
      </c>
      <c r="B196" s="77" t="n">
        <v>10011001001</v>
      </c>
      <c r="C196" s="78" t="str">
        <f aca="false">VLOOKUP(A196,'Productcode update'!A:B,2,FALSE())</f>
        <v>ซอสหมักหมูนุ่ม ฟ้าไทย  200 กรัม 1*3*12</v>
      </c>
      <c r="D196" s="51"/>
      <c r="E196" s="51"/>
      <c r="F196" s="51"/>
      <c r="G196" s="51"/>
      <c r="H196" s="51"/>
      <c r="I196" s="51"/>
      <c r="J196" s="36" t="n">
        <f aca="false">IF(ISNA(VLOOKUP($B196,แปลงจำนวน!$A$1:$C$610,3,FALSE())),"",VLOOKUP($B196,แปลงจำนวน!$A$1:$C$610,3,FALSE()))</f>
        <v>36</v>
      </c>
      <c r="K196" s="36" t="n">
        <f aca="false">E196*J196</f>
        <v>0</v>
      </c>
      <c r="L196" s="53"/>
      <c r="M196" s="37" t="n">
        <f aca="false">IF(ISNA(VLOOKUP($B196,แปลงจำนวน!$E$1:$G$564,3,FALSE())),"",VLOOKUP($B196,แปลงจำนวน!$E$1:$G$564,3,FALSE()))</f>
        <v>12</v>
      </c>
      <c r="N196" s="37" t="n">
        <f aca="false">F196*M196</f>
        <v>0</v>
      </c>
      <c r="O196" s="38" t="n">
        <f aca="false">K196+N196+G196</f>
        <v>0</v>
      </c>
    </row>
    <row r="197" s="25" customFormat="true" ht="21.9" hidden="false" customHeight="true" outlineLevel="0" collapsed="false">
      <c r="A197" s="28" t="n">
        <v>660014</v>
      </c>
      <c r="B197" s="30" t="n">
        <v>10011001003</v>
      </c>
      <c r="C197" s="39" t="s">
        <v>284</v>
      </c>
      <c r="D197" s="28"/>
      <c r="E197" s="28"/>
      <c r="F197" s="58"/>
      <c r="G197" s="28"/>
      <c r="H197" s="28"/>
      <c r="I197" s="28"/>
      <c r="J197" s="32" t="n">
        <f aca="false">IF(ISNA(VLOOKUP($B197,แปลงจำนวน!$A$1:$C$610,3,FALSE())),"",VLOOKUP($B197,แปลงจำนวน!$A$1:$C$610,3,FALSE()))</f>
        <v>12</v>
      </c>
      <c r="K197" s="32" t="n">
        <f aca="false">E197*J197</f>
        <v>0</v>
      </c>
      <c r="L197" s="24"/>
      <c r="M197" s="33" t="n">
        <v>0</v>
      </c>
      <c r="N197" s="33" t="n">
        <f aca="false">F197*M197</f>
        <v>0</v>
      </c>
      <c r="O197" s="26" t="n">
        <f aca="false">K197+N197+G197</f>
        <v>0</v>
      </c>
    </row>
    <row r="198" s="25" customFormat="true" ht="21.9" hidden="false" customHeight="true" outlineLevel="0" collapsed="false">
      <c r="A198" s="28"/>
      <c r="B198" s="30" t="n">
        <v>10011001004</v>
      </c>
      <c r="C198" s="39" t="s">
        <v>285</v>
      </c>
      <c r="D198" s="28"/>
      <c r="E198" s="28"/>
      <c r="F198" s="30"/>
      <c r="G198" s="28"/>
      <c r="H198" s="28"/>
      <c r="I198" s="28"/>
      <c r="J198" s="32" t="n">
        <f aca="false">IF(ISNA(VLOOKUP($B198,แปลงจำนวน!$A$1:$C$610,3,FALSE())),"",VLOOKUP($B198,แปลงจำนวน!$A$1:$C$610,3,FALSE()))</f>
        <v>12</v>
      </c>
      <c r="K198" s="32" t="n">
        <f aca="false">E198*J198</f>
        <v>0</v>
      </c>
      <c r="L198" s="24"/>
      <c r="M198" s="33" t="n">
        <f aca="false">IF(ISNA(VLOOKUP($B198,แปลงจำนวน!$E$1:$G$564,3,FALSE())),"",VLOOKUP($B198,แปลงจำนวน!$E$1:$G$564,3,FALSE()))</f>
        <v>6</v>
      </c>
      <c r="N198" s="33" t="n">
        <f aca="false">F198*M198</f>
        <v>0</v>
      </c>
      <c r="O198" s="26" t="n">
        <f aca="false">K198+N198+G198</f>
        <v>0</v>
      </c>
    </row>
    <row r="199" s="33" customFormat="true" ht="21.9" hidden="false" customHeight="true" outlineLevel="0" collapsed="false">
      <c r="A199" s="30"/>
      <c r="B199" s="30" t="n">
        <v>10011001005</v>
      </c>
      <c r="C199" s="39" t="s">
        <v>286</v>
      </c>
      <c r="D199" s="30"/>
      <c r="E199" s="30" t="n">
        <v>5</v>
      </c>
      <c r="F199" s="30" t="n">
        <v>1</v>
      </c>
      <c r="G199" s="30" t="n">
        <v>9</v>
      </c>
      <c r="H199" s="30"/>
      <c r="I199" s="30"/>
      <c r="J199" s="32" t="n">
        <f aca="false">IF(ISNA(VLOOKUP($B199,แปลงจำนวน!$A$1:$C$610,3,FALSE())),"",VLOOKUP($B199,แปลงจำนวน!$A$1:$C$610,3,FALSE()))</f>
        <v>36</v>
      </c>
      <c r="K199" s="32" t="n">
        <f aca="false">E199*J199</f>
        <v>180</v>
      </c>
      <c r="L199" s="32"/>
      <c r="M199" s="33" t="n">
        <f aca="false">IF(ISNA(VLOOKUP($B199,แปลงจำนวน!$E$1:$G$564,3,FALSE())),"",VLOOKUP($B199,แปลงจำนวน!$E$1:$G$564,3,FALSE()))</f>
        <v>12</v>
      </c>
      <c r="N199" s="33" t="n">
        <f aca="false">F199*M199</f>
        <v>12</v>
      </c>
      <c r="O199" s="33" t="n">
        <f aca="false">K199+N199+G199</f>
        <v>201</v>
      </c>
    </row>
    <row r="200" s="25" customFormat="true" ht="21.9" hidden="false" customHeight="true" outlineLevel="0" collapsed="false">
      <c r="A200" s="28" t="n">
        <v>700312</v>
      </c>
      <c r="B200" s="28" t="n">
        <v>10011101001</v>
      </c>
      <c r="C200" s="39" t="str">
        <f aca="false">VLOOKUP(A200,'Productcode update'!A:B,2,FALSE())</f>
        <v>น้ำมะนาว 45% ตราฟ้าไทย 500 cc. 1*2*12</v>
      </c>
      <c r="D200" s="28"/>
      <c r="E200" s="28" t="n">
        <v>8</v>
      </c>
      <c r="F200" s="28" t="n">
        <v>1</v>
      </c>
      <c r="G200" s="28" t="n">
        <v>9</v>
      </c>
      <c r="H200" s="28"/>
      <c r="I200" s="28"/>
      <c r="J200" s="32" t="n">
        <f aca="false">IF(ISNA(VLOOKUP($B200,แปลงจำนวน!$A$1:$C$610,3,FALSE())),"",VLOOKUP($B200,แปลงจำนวน!$A$1:$C$610,3,FALSE()))</f>
        <v>24</v>
      </c>
      <c r="K200" s="32" t="n">
        <f aca="false">E200*J200</f>
        <v>192</v>
      </c>
      <c r="L200" s="24"/>
      <c r="M200" s="33" t="n">
        <f aca="false">IF(ISNA(VLOOKUP($B200,แปลงจำนวน!$E$1:$G$564,3,FALSE())),"",VLOOKUP($B200,แปลงจำนวน!$E$1:$G$564,3,FALSE()))</f>
        <v>12</v>
      </c>
      <c r="N200" s="33" t="n">
        <f aca="false">F200*M200</f>
        <v>12</v>
      </c>
      <c r="O200" s="26" t="n">
        <f aca="false">K200+N200+G200</f>
        <v>213</v>
      </c>
    </row>
    <row r="201" s="25" customFormat="true" ht="21.9" hidden="false" customHeight="true" outlineLevel="0" collapsed="false">
      <c r="A201" s="28" t="n">
        <v>700406</v>
      </c>
      <c r="B201" s="28" t="n">
        <v>10011101002</v>
      </c>
      <c r="C201" s="39" t="str">
        <f aca="false">VLOOKUP(A201,'Productcode update'!A:B,2,FALSE())</f>
        <v>น้ำมะนาว 45% ตราฟ้าไทย 1000 cc. 1*2*6</v>
      </c>
      <c r="D201" s="28"/>
      <c r="E201" s="28"/>
      <c r="F201" s="28"/>
      <c r="G201" s="28"/>
      <c r="H201" s="28"/>
      <c r="I201" s="28"/>
      <c r="J201" s="32" t="n">
        <f aca="false">IF(ISNA(VLOOKUP($B201,แปลงจำนวน!$A$1:$C$610,3,FALSE())),"",VLOOKUP($B201,แปลงจำนวน!$A$1:$C$610,3,FALSE()))</f>
        <v>12</v>
      </c>
      <c r="K201" s="32" t="n">
        <f aca="false">E201*J201</f>
        <v>0</v>
      </c>
      <c r="L201" s="24"/>
      <c r="M201" s="33" t="n">
        <f aca="false">IF(ISNA(VLOOKUP($B201,แปลงจำนวน!$E$1:$G$564,3,FALSE())),"",VLOOKUP($B201,แปลงจำนวน!$E$1:$G$564,3,FALSE()))</f>
        <v>6</v>
      </c>
      <c r="N201" s="33" t="n">
        <f aca="false">F201*M201</f>
        <v>0</v>
      </c>
      <c r="O201" s="26" t="n">
        <f aca="false">K201+N201+G201</f>
        <v>0</v>
      </c>
    </row>
    <row r="202" s="25" customFormat="true" ht="21.9" hidden="false" customHeight="true" outlineLevel="0" collapsed="false">
      <c r="A202" s="28"/>
      <c r="B202" s="30" t="n">
        <v>10011110001</v>
      </c>
      <c r="C202" s="39" t="s">
        <v>287</v>
      </c>
      <c r="D202" s="28"/>
      <c r="E202" s="28"/>
      <c r="F202" s="28"/>
      <c r="G202" s="28"/>
      <c r="H202" s="28"/>
      <c r="I202" s="28"/>
      <c r="J202" s="32" t="n">
        <f aca="false">IF(ISNA(VLOOKUP($B202,แปลงจำนวน!$A$1:$C$610,3,FALSE())),"",VLOOKUP($B202,แปลงจำนวน!$A$1:$C$610,3,FALSE()))</f>
        <v>120</v>
      </c>
      <c r="K202" s="32" t="n">
        <f aca="false">E202*J202</f>
        <v>0</v>
      </c>
      <c r="L202" s="24"/>
      <c r="M202" s="33" t="n">
        <f aca="false">IF(ISNA(VLOOKUP($B202,แปลงจำนวน!$E$1:$G$564,3,FALSE())),"",VLOOKUP($B202,แปลงจำนวน!$E$1:$G$564,3,FALSE()))</f>
        <v>24</v>
      </c>
      <c r="N202" s="33" t="n">
        <f aca="false">F202*M202</f>
        <v>0</v>
      </c>
      <c r="O202" s="26" t="n">
        <f aca="false">K202+N202+G202</f>
        <v>0</v>
      </c>
    </row>
    <row r="203" s="25" customFormat="true" ht="21.9" hidden="false" customHeight="true" outlineLevel="0" collapsed="false">
      <c r="A203" s="28"/>
      <c r="B203" s="30" t="n">
        <v>10011110002</v>
      </c>
      <c r="C203" s="39" t="s">
        <v>288</v>
      </c>
      <c r="D203" s="28"/>
      <c r="E203" s="28"/>
      <c r="F203" s="28" t="n">
        <v>2</v>
      </c>
      <c r="G203" s="28" t="n">
        <v>8</v>
      </c>
      <c r="H203" s="28"/>
      <c r="I203" s="28"/>
      <c r="J203" s="32" t="n">
        <f aca="false">IF(ISNA(VLOOKUP($B203,แปลงจำนวน!$A$1:$C$610,3,FALSE())),"",VLOOKUP($B203,แปลงจำนวน!$A$1:$C$610,3,FALSE()))</f>
        <v>36</v>
      </c>
      <c r="K203" s="32" t="n">
        <f aca="false">E203*J203</f>
        <v>0</v>
      </c>
      <c r="L203" s="24"/>
      <c r="M203" s="33" t="n">
        <f aca="false">IF(ISNA(VLOOKUP($B203,แปลงจำนวน!$E$1:$G$564,3,FALSE())),"",VLOOKUP($B203,แปลงจำนวน!$E$1:$G$564,3,FALSE()))</f>
        <v>12</v>
      </c>
      <c r="N203" s="33" t="n">
        <f aca="false">F203*M203</f>
        <v>24</v>
      </c>
      <c r="O203" s="26" t="n">
        <f aca="false">K203+N203+G203</f>
        <v>32</v>
      </c>
    </row>
    <row r="204" s="25" customFormat="true" ht="21.9" hidden="false" customHeight="true" outlineLevel="0" collapsed="false">
      <c r="A204" s="28"/>
      <c r="B204" s="30" t="n">
        <v>10011110005</v>
      </c>
      <c r="C204" s="39" t="s">
        <v>289</v>
      </c>
      <c r="D204" s="28"/>
      <c r="E204" s="28" t="n">
        <v>6</v>
      </c>
      <c r="F204" s="58"/>
      <c r="G204" s="28"/>
      <c r="H204" s="28"/>
      <c r="I204" s="28"/>
      <c r="J204" s="32" t="n">
        <f aca="false">IF(ISNA(VLOOKUP($B204,แปลงจำนวน!$A$1:$C$610,3,FALSE())),"",VLOOKUP($B204,แปลงจำนวน!$A$1:$C$610,3,FALSE()))</f>
        <v>12</v>
      </c>
      <c r="K204" s="32" t="n">
        <f aca="false">E204*J204</f>
        <v>72</v>
      </c>
      <c r="L204" s="24"/>
      <c r="M204" s="33" t="n">
        <v>0</v>
      </c>
      <c r="N204" s="33" t="n">
        <f aca="false">F204*M204</f>
        <v>0</v>
      </c>
      <c r="O204" s="26" t="n">
        <f aca="false">K204+N204+G204</f>
        <v>72</v>
      </c>
    </row>
    <row r="205" s="54" customFormat="true" ht="21.9" hidden="true" customHeight="true" outlineLevel="0" collapsed="false">
      <c r="A205" s="51" t="n">
        <v>730112</v>
      </c>
      <c r="B205" s="51" t="n">
        <v>10021101001</v>
      </c>
      <c r="C205" s="41" t="str">
        <f aca="false">VLOOKUP(A205,'Productcode update'!A:B,2,FALSE())</f>
        <v>น้ำมะนาว 45 % ตราเติมทิพ 500 cc. 1*2*12</v>
      </c>
      <c r="D205" s="51"/>
      <c r="E205" s="51"/>
      <c r="F205" s="51"/>
      <c r="G205" s="51"/>
      <c r="H205" s="51"/>
      <c r="I205" s="51"/>
      <c r="J205" s="36" t="n">
        <f aca="false">IF(ISNA(VLOOKUP($B205,แปลงจำนวน!$A$1:$C$610,3,FALSE())),"",VLOOKUP($B205,แปลงจำนวน!$A$1:$C$610,3,FALSE()))</f>
        <v>24</v>
      </c>
      <c r="K205" s="36" t="n">
        <f aca="false">E205*J205</f>
        <v>0</v>
      </c>
      <c r="L205" s="53"/>
      <c r="M205" s="37" t="n">
        <f aca="false">IF(ISNA(VLOOKUP($B205,แปลงจำนวน!$E$1:$G$564,3,FALSE())),"",VLOOKUP($B205,แปลงจำนวน!$E$1:$G$564,3,FALSE()))</f>
        <v>12</v>
      </c>
      <c r="N205" s="37" t="n">
        <f aca="false">F205*M205</f>
        <v>0</v>
      </c>
      <c r="O205" s="38" t="n">
        <f aca="false">K205+N205+G205</f>
        <v>0</v>
      </c>
    </row>
    <row r="206" s="25" customFormat="true" ht="21.9" hidden="false" customHeight="true" outlineLevel="0" collapsed="false">
      <c r="A206" s="28" t="n">
        <v>730206</v>
      </c>
      <c r="B206" s="28" t="n">
        <v>10021101002</v>
      </c>
      <c r="C206" s="39" t="str">
        <f aca="false">VLOOKUP(A206,'Productcode update'!A:B,2,FALSE())</f>
        <v>น้ำมะนาว 45 % ตราเติมทิพ 1000 cc. 1*2*6</v>
      </c>
      <c r="D206" s="28"/>
      <c r="E206" s="28"/>
      <c r="F206" s="28"/>
      <c r="G206" s="28"/>
      <c r="H206" s="28"/>
      <c r="I206" s="28"/>
      <c r="J206" s="32" t="n">
        <f aca="false">IF(ISNA(VLOOKUP($B206,แปลงจำนวน!$A$1:$C$610,3,FALSE())),"",VLOOKUP($B206,แปลงจำนวน!$A$1:$C$610,3,FALSE()))</f>
        <v>12</v>
      </c>
      <c r="K206" s="32" t="n">
        <f aca="false">E206*J206</f>
        <v>0</v>
      </c>
      <c r="L206" s="24"/>
      <c r="M206" s="33" t="n">
        <f aca="false">IF(ISNA(VLOOKUP($B206,แปลงจำนวน!$E$1:$G$564,3,FALSE())),"",VLOOKUP($B206,แปลงจำนวน!$E$1:$G$564,3,FALSE()))</f>
        <v>6</v>
      </c>
      <c r="N206" s="33" t="n">
        <f aca="false">F206*M206</f>
        <v>0</v>
      </c>
      <c r="O206" s="26" t="n">
        <f aca="false">K206+N206+G206</f>
        <v>0</v>
      </c>
    </row>
    <row r="207" s="50" customFormat="true" ht="21.9" hidden="false" customHeight="true" outlineLevel="0" collapsed="false">
      <c r="A207" s="47"/>
      <c r="B207" s="47"/>
      <c r="C207" s="46"/>
      <c r="D207" s="47" t="s">
        <v>7</v>
      </c>
      <c r="E207" s="47" t="s">
        <v>7</v>
      </c>
      <c r="F207" s="47" t="s">
        <v>290</v>
      </c>
      <c r="G207" s="47" t="s">
        <v>9</v>
      </c>
      <c r="H207" s="47"/>
      <c r="I207" s="47"/>
      <c r="J207" s="49" t="str">
        <f aca="false">IF(ISNA(VLOOKUP($B207,แปลงจำนวน!$A$1:$C$610,3,FALSE())),"",VLOOKUP($B207,แปลงจำนวน!$A$1:$C$610,3,FALSE()))</f>
        <v/>
      </c>
      <c r="K207" s="49"/>
      <c r="L207" s="49"/>
      <c r="O207" s="26"/>
    </row>
    <row r="208" s="25" customFormat="true" ht="21.9" hidden="false" customHeight="true" outlineLevel="0" collapsed="false">
      <c r="A208" s="28" t="n">
        <v>690100</v>
      </c>
      <c r="B208" s="28" t="n">
        <v>10011901001</v>
      </c>
      <c r="C208" s="39" t="s">
        <v>291</v>
      </c>
      <c r="D208" s="28"/>
      <c r="E208" s="28"/>
      <c r="F208" s="28" t="n">
        <v>1</v>
      </c>
      <c r="G208" s="62" t="n">
        <v>2</v>
      </c>
      <c r="H208" s="28"/>
      <c r="I208" s="28"/>
      <c r="J208" s="32" t="n">
        <f aca="false">IF(ISNA(VLOOKUP($B208,แปลงจำนวน!$A$1:$C$610,3,FALSE())),"",VLOOKUP($B208,แปลงจำนวน!$A$1:$C$610,3,FALSE()))</f>
        <v>12</v>
      </c>
      <c r="K208" s="32" t="n">
        <f aca="false">E208*J208</f>
        <v>0</v>
      </c>
      <c r="L208" s="24"/>
      <c r="M208" s="33" t="n">
        <f aca="false">IF(ISNA(VLOOKUP($B208,แปลงจำนวน!$E$1:$G$564,3,FALSE())),"",VLOOKUP($B208,แปลงจำนวน!$E$1:$G$564,3,FALSE()))</f>
        <v>3</v>
      </c>
      <c r="N208" s="33" t="n">
        <f aca="false">F208*M208</f>
        <v>3</v>
      </c>
      <c r="O208" s="26" t="n">
        <f aca="false">K208+N208+G208</f>
        <v>5</v>
      </c>
    </row>
    <row r="209" s="25" customFormat="true" ht="21.9" hidden="false" customHeight="true" outlineLevel="0" collapsed="false">
      <c r="A209" s="58"/>
      <c r="B209" s="28" t="n">
        <v>10011901003</v>
      </c>
      <c r="C209" s="39" t="s">
        <v>292</v>
      </c>
      <c r="D209" s="28"/>
      <c r="E209" s="28"/>
      <c r="F209" s="28"/>
      <c r="G209" s="62"/>
      <c r="H209" s="28"/>
      <c r="I209" s="28"/>
      <c r="J209" s="32" t="n">
        <f aca="false">IF(ISNA(VLOOKUP($B209,แปลงจำนวน!$A$1:$C$610,3,FALSE())),"",VLOOKUP($B209,แปลงจำนวน!$A$1:$C$610,3,FALSE()))</f>
        <v>12</v>
      </c>
      <c r="K209" s="32" t="n">
        <f aca="false">E209*J209</f>
        <v>0</v>
      </c>
      <c r="L209" s="24"/>
      <c r="M209" s="33" t="n">
        <f aca="false">IF(ISNA(VLOOKUP($B209,แปลงจำนวน!$E$1:$G$564,3,FALSE())),"",VLOOKUP($B209,แปลงจำนวน!$E$1:$G$564,3,FALSE()))</f>
        <v>6</v>
      </c>
      <c r="N209" s="33" t="n">
        <f aca="false">F209*M209</f>
        <v>0</v>
      </c>
      <c r="O209" s="26" t="n">
        <f aca="false">K209+N209+G209</f>
        <v>0</v>
      </c>
    </row>
    <row r="210" s="25" customFormat="true" ht="21.9" hidden="false" customHeight="true" outlineLevel="0" collapsed="false">
      <c r="A210" s="29" t="s">
        <v>293</v>
      </c>
      <c r="B210" s="28" t="n">
        <v>10052001001</v>
      </c>
      <c r="C210" s="39" t="s">
        <v>294</v>
      </c>
      <c r="D210" s="28"/>
      <c r="E210" s="28" t="n">
        <v>1</v>
      </c>
      <c r="F210" s="28" t="n">
        <v>9</v>
      </c>
      <c r="G210" s="28" t="n">
        <v>8</v>
      </c>
      <c r="H210" s="28"/>
      <c r="I210" s="28"/>
      <c r="J210" s="32" t="n">
        <f aca="false">IF(ISNA(VLOOKUP($B210,แปลงจำนวน!$A$1:$C$610,3,FALSE())),"",VLOOKUP($B210,แปลงจำนวน!$A$1:$C$610,3,FALSE()))</f>
        <v>100</v>
      </c>
      <c r="K210" s="32" t="n">
        <f aca="false">E210*J210</f>
        <v>100</v>
      </c>
      <c r="L210" s="24"/>
      <c r="M210" s="33" t="n">
        <f aca="false">IF(ISNA(VLOOKUP($B210,แปลงจำนวน!$E$1:$G$564,3,FALSE())),"",VLOOKUP($B210,แปลงจำนวน!$E$1:$G$564,3,FALSE()))</f>
        <v>10</v>
      </c>
      <c r="N210" s="33" t="n">
        <f aca="false">F210*M210</f>
        <v>90</v>
      </c>
      <c r="O210" s="26" t="n">
        <f aca="false">K210+N210+G210</f>
        <v>198</v>
      </c>
    </row>
    <row r="211" s="25" customFormat="true" ht="21.9" hidden="false" customHeight="true" outlineLevel="0" collapsed="false">
      <c r="A211" s="29" t="s">
        <v>295</v>
      </c>
      <c r="B211" s="28" t="n">
        <v>10052001002</v>
      </c>
      <c r="C211" s="39" t="s">
        <v>296</v>
      </c>
      <c r="D211" s="28"/>
      <c r="E211" s="28"/>
      <c r="F211" s="58"/>
      <c r="G211" s="62"/>
      <c r="H211" s="28"/>
      <c r="I211" s="28"/>
      <c r="J211" s="32" t="n">
        <f aca="false">IF(ISNA(VLOOKUP($B211,แปลงจำนวน!$A$1:$C$610,3,FALSE())),"",VLOOKUP($B211,แปลงจำนวน!$A$1:$C$610,3,FALSE()))</f>
        <v>12</v>
      </c>
      <c r="K211" s="32" t="n">
        <f aca="false">E211*J211</f>
        <v>0</v>
      </c>
      <c r="L211" s="24"/>
      <c r="M211" s="33" t="n">
        <v>0</v>
      </c>
      <c r="N211" s="33" t="n">
        <f aca="false">F211*M211</f>
        <v>0</v>
      </c>
      <c r="O211" s="26" t="n">
        <f aca="false">K211+N211+G211</f>
        <v>0</v>
      </c>
    </row>
    <row r="212" s="25" customFormat="true" ht="21.9" hidden="false" customHeight="true" outlineLevel="0" collapsed="false">
      <c r="A212" s="29" t="s">
        <v>297</v>
      </c>
      <c r="B212" s="28" t="n">
        <v>10052001003</v>
      </c>
      <c r="C212" s="39" t="s">
        <v>298</v>
      </c>
      <c r="D212" s="28"/>
      <c r="E212" s="28"/>
      <c r="F212" s="58"/>
      <c r="G212" s="62"/>
      <c r="H212" s="28"/>
      <c r="I212" s="28"/>
      <c r="J212" s="32" t="n">
        <f aca="false">IF(ISNA(VLOOKUP($B212,แปลงจำนวน!$A$1:$C$610,3,FALSE())),"",VLOOKUP($B212,แปลงจำนวน!$A$1:$C$610,3,FALSE()))</f>
        <v>12</v>
      </c>
      <c r="K212" s="32" t="n">
        <f aca="false">E212*J212</f>
        <v>0</v>
      </c>
      <c r="L212" s="24"/>
      <c r="M212" s="33" t="n">
        <v>0</v>
      </c>
      <c r="N212" s="33" t="n">
        <f aca="false">F212*M212</f>
        <v>0</v>
      </c>
      <c r="O212" s="26" t="n">
        <f aca="false">K212+N212+G212</f>
        <v>0</v>
      </c>
    </row>
    <row r="213" s="25" customFormat="true" ht="21.9" hidden="false" customHeight="true" outlineLevel="0" collapsed="false">
      <c r="A213" s="28"/>
      <c r="B213" s="30" t="n">
        <v>10052001012</v>
      </c>
      <c r="C213" s="39" t="s">
        <v>299</v>
      </c>
      <c r="D213" s="28"/>
      <c r="E213" s="28"/>
      <c r="F213" s="58"/>
      <c r="G213" s="62" t="n">
        <v>7</v>
      </c>
      <c r="H213" s="28"/>
      <c r="I213" s="28"/>
      <c r="J213" s="32" t="n">
        <f aca="false">IF(ISNA(VLOOKUP($B213,แปลงจำนวน!$A$1:$C$610,3,FALSE())),"",VLOOKUP($B213,แปลงจำนวน!$A$1:$C$610,3,FALSE()))</f>
        <v>12</v>
      </c>
      <c r="K213" s="32" t="n">
        <f aca="false">E213*J213</f>
        <v>0</v>
      </c>
      <c r="L213" s="24"/>
      <c r="M213" s="33" t="n">
        <v>0</v>
      </c>
      <c r="N213" s="33" t="n">
        <f aca="false">F213*M213</f>
        <v>0</v>
      </c>
      <c r="O213" s="26" t="n">
        <f aca="false">K213+N213+G213</f>
        <v>7</v>
      </c>
    </row>
    <row r="214" s="25" customFormat="true" ht="21.9" hidden="false" customHeight="true" outlineLevel="0" collapsed="false">
      <c r="A214" s="29" t="s">
        <v>300</v>
      </c>
      <c r="B214" s="28" t="n">
        <v>10052001008</v>
      </c>
      <c r="C214" s="39" t="s">
        <v>301</v>
      </c>
      <c r="D214" s="28"/>
      <c r="E214" s="28"/>
      <c r="F214" s="58"/>
      <c r="G214" s="62"/>
      <c r="H214" s="28"/>
      <c r="I214" s="28"/>
      <c r="J214" s="32" t="n">
        <f aca="false">IF(ISNA(VLOOKUP($B214,แปลงจำนวน!$A$1:$C$610,3,FALSE())),"",VLOOKUP($B214,แปลงจำนวน!$A$1:$C$610,3,FALSE()))</f>
        <v>12</v>
      </c>
      <c r="K214" s="32" t="n">
        <f aca="false">E214*J214</f>
        <v>0</v>
      </c>
      <c r="L214" s="24"/>
      <c r="M214" s="33" t="n">
        <v>0</v>
      </c>
      <c r="N214" s="33" t="n">
        <f aca="false">F214*M214</f>
        <v>0</v>
      </c>
      <c r="O214" s="26" t="n">
        <f aca="false">K214+N214+G214</f>
        <v>0</v>
      </c>
    </row>
    <row r="215" s="25" customFormat="true" ht="21.9" hidden="false" customHeight="true" outlineLevel="0" collapsed="false">
      <c r="A215" s="28"/>
      <c r="B215" s="56" t="n">
        <v>10052001014</v>
      </c>
      <c r="C215" s="57" t="s">
        <v>302</v>
      </c>
      <c r="D215" s="28"/>
      <c r="E215" s="28"/>
      <c r="F215" s="58"/>
      <c r="G215" s="62"/>
      <c r="H215" s="28"/>
      <c r="I215" s="28"/>
      <c r="J215" s="32" t="n">
        <f aca="false">IF(ISNA(VLOOKUP($B215,แปลงจำนวน!$A$1:$C$610,3,FALSE())),"",VLOOKUP($B215,แปลงจำนวน!$A$1:$C$610,3,FALSE()))</f>
        <v>12</v>
      </c>
      <c r="K215" s="32" t="n">
        <f aca="false">E215*J215</f>
        <v>0</v>
      </c>
      <c r="L215" s="24"/>
      <c r="M215" s="33" t="n">
        <v>0</v>
      </c>
      <c r="N215" s="33" t="n">
        <f aca="false">F215*M215</f>
        <v>0</v>
      </c>
      <c r="O215" s="26" t="n">
        <f aca="false">K215+N215+G215</f>
        <v>0</v>
      </c>
    </row>
    <row r="216" s="25" customFormat="true" ht="21.9" hidden="false" customHeight="true" outlineLevel="0" collapsed="false">
      <c r="A216" s="29" t="s">
        <v>303</v>
      </c>
      <c r="B216" s="28" t="n">
        <v>10052001005</v>
      </c>
      <c r="C216" s="39" t="s">
        <v>304</v>
      </c>
      <c r="D216" s="28"/>
      <c r="E216" s="28"/>
      <c r="F216" s="28"/>
      <c r="G216" s="62"/>
      <c r="H216" s="28"/>
      <c r="I216" s="28"/>
      <c r="J216" s="32" t="n">
        <f aca="false">IF(ISNA(VLOOKUP($B216,แปลงจำนวน!$A$1:$C$610,3,FALSE())),"",VLOOKUP($B216,แปลงจำนวน!$A$1:$C$610,3,FALSE()))</f>
        <v>240</v>
      </c>
      <c r="K216" s="32" t="n">
        <f aca="false">E216*J216</f>
        <v>0</v>
      </c>
      <c r="L216" s="24"/>
      <c r="M216" s="33" t="n">
        <f aca="false">IF(ISNA(VLOOKUP($B216,แปลงจำนวน!$E$1:$G$564,3,FALSE())),"",VLOOKUP($B216,แปลงจำนวน!$E$1:$G$564,3,FALSE()))</f>
        <v>24</v>
      </c>
      <c r="N216" s="33" t="n">
        <f aca="false">F216*M216</f>
        <v>0</v>
      </c>
      <c r="O216" s="26" t="n">
        <f aca="false">K216+N216+G216</f>
        <v>0</v>
      </c>
    </row>
    <row r="217" s="50" customFormat="true" ht="21.9" hidden="true" customHeight="true" outlineLevel="0" collapsed="false">
      <c r="A217" s="47"/>
      <c r="B217" s="47"/>
      <c r="C217" s="46"/>
      <c r="D217" s="47" t="s">
        <v>7</v>
      </c>
      <c r="E217" s="47" t="s">
        <v>7</v>
      </c>
      <c r="F217" s="63" t="s">
        <v>15</v>
      </c>
      <c r="G217" s="79" t="s">
        <v>168</v>
      </c>
      <c r="H217" s="47"/>
      <c r="I217" s="47"/>
      <c r="J217" s="49" t="str">
        <f aca="false">IF(ISNA(VLOOKUP($B217,แปลงจำนวน!$A$1:$C$610,3,FALSE())),"",VLOOKUP($B217,แปลงจำนวน!$A$1:$C$610,3,FALSE()))</f>
        <v/>
      </c>
      <c r="K217" s="49"/>
      <c r="L217" s="49"/>
      <c r="O217" s="26"/>
    </row>
    <row r="218" s="25" customFormat="true" ht="21.9" hidden="true" customHeight="true" outlineLevel="0" collapsed="false">
      <c r="A218" s="29" t="s">
        <v>305</v>
      </c>
      <c r="B218" s="28" t="n">
        <v>10990000001</v>
      </c>
      <c r="C218" s="39" t="s">
        <v>306</v>
      </c>
      <c r="D218" s="28"/>
      <c r="E218" s="28"/>
      <c r="F218" s="60"/>
      <c r="G218" s="64"/>
      <c r="H218" s="28"/>
      <c r="I218" s="28"/>
      <c r="J218" s="32" t="n">
        <f aca="false">IF(ISNA(VLOOKUP($B218,แปลงจำนวน!$A$1:$C$610,3,FALSE())),"",VLOOKUP($B218,แปลงจำนวน!$A$1:$C$610,3,FALSE()))</f>
        <v>1000</v>
      </c>
      <c r="K218" s="32" t="n">
        <f aca="false">E218*J218</f>
        <v>0</v>
      </c>
      <c r="L218" s="24"/>
      <c r="M218" s="33" t="n">
        <f aca="false">IF(ISNA(VLOOKUP($B218,แปลงจำนวน!$E$1:$G$564,3,FALSE())),"",VLOOKUP($B218,แปลงจำนวน!$E$1:$G$564,3,FALSE()))</f>
        <v>50</v>
      </c>
      <c r="N218" s="33" t="n">
        <f aca="false">F218*M218</f>
        <v>0</v>
      </c>
      <c r="O218" s="26" t="n">
        <f aca="false">K218+N218+G218</f>
        <v>0</v>
      </c>
    </row>
    <row r="219" s="25" customFormat="true" ht="21.9" hidden="true" customHeight="true" outlineLevel="0" collapsed="false">
      <c r="A219" s="29" t="s">
        <v>307</v>
      </c>
      <c r="B219" s="28" t="n">
        <v>10990000002</v>
      </c>
      <c r="C219" s="39" t="s">
        <v>308</v>
      </c>
      <c r="D219" s="28"/>
      <c r="E219" s="28"/>
      <c r="F219" s="60"/>
      <c r="G219" s="64"/>
      <c r="H219" s="28"/>
      <c r="I219" s="28"/>
      <c r="J219" s="32" t="n">
        <f aca="false">IF(ISNA(VLOOKUP($B219,แปลงจำนวน!$A$1:$C$610,3,FALSE())),"",VLOOKUP($B219,แปลงจำนวน!$A$1:$C$610,3,FALSE()))</f>
        <v>1000</v>
      </c>
      <c r="K219" s="32" t="n">
        <f aca="false">E219*J219</f>
        <v>0</v>
      </c>
      <c r="L219" s="24"/>
      <c r="M219" s="33" t="n">
        <f aca="false">IF(ISNA(VLOOKUP($B219,แปลงจำนวน!$E$1:$G$564,3,FALSE())),"",VLOOKUP($B219,แปลงจำนวน!$E$1:$G$564,3,FALSE()))</f>
        <v>50</v>
      </c>
      <c r="N219" s="33" t="n">
        <f aca="false">F219*M219</f>
        <v>0</v>
      </c>
      <c r="O219" s="26" t="n">
        <f aca="false">K219+N219+G219</f>
        <v>0</v>
      </c>
    </row>
    <row r="220" s="25" customFormat="true" ht="21.9" hidden="true" customHeight="true" outlineLevel="0" collapsed="false">
      <c r="A220" s="29" t="s">
        <v>309</v>
      </c>
      <c r="B220" s="28" t="n">
        <v>10990000003</v>
      </c>
      <c r="C220" s="39" t="s">
        <v>310</v>
      </c>
      <c r="D220" s="28"/>
      <c r="E220" s="28"/>
      <c r="F220" s="60"/>
      <c r="G220" s="64"/>
      <c r="H220" s="28"/>
      <c r="I220" s="28"/>
      <c r="J220" s="32" t="n">
        <f aca="false">IF(ISNA(VLOOKUP($B220,แปลงจำนวน!$A$1:$C$610,3,FALSE())),"",VLOOKUP($B220,แปลงจำนวน!$A$1:$C$610,3,FALSE()))</f>
        <v>1000</v>
      </c>
      <c r="K220" s="32" t="n">
        <f aca="false">E220*J220</f>
        <v>0</v>
      </c>
      <c r="L220" s="24"/>
      <c r="M220" s="33" t="n">
        <f aca="false">IF(ISNA(VLOOKUP($B220,แปลงจำนวน!$E$1:$G$564,3,FALSE())),"",VLOOKUP($B220,แปลงจำนวน!$E$1:$G$564,3,FALSE()))</f>
        <v>50</v>
      </c>
      <c r="N220" s="33" t="n">
        <f aca="false">F220*M220</f>
        <v>0</v>
      </c>
      <c r="O220" s="26" t="n">
        <f aca="false">K220+N220+G220</f>
        <v>0</v>
      </c>
    </row>
    <row r="221" s="50" customFormat="true" ht="21.9" hidden="false" customHeight="true" outlineLevel="0" collapsed="false">
      <c r="A221" s="47"/>
      <c r="B221" s="47"/>
      <c r="C221" s="46"/>
      <c r="D221" s="47" t="s">
        <v>7</v>
      </c>
      <c r="E221" s="47" t="s">
        <v>7</v>
      </c>
      <c r="F221" s="48" t="s">
        <v>168</v>
      </c>
      <c r="G221" s="76" t="s">
        <v>311</v>
      </c>
      <c r="H221" s="47"/>
      <c r="I221" s="47"/>
      <c r="J221" s="49" t="str">
        <f aca="false">IF(ISNA(VLOOKUP($B221,แปลงจำนวน!$A$1:$C$610,3,FALSE())),"",VLOOKUP($B221,แปลงจำนวน!$A$1:$C$610,3,FALSE()))</f>
        <v/>
      </c>
      <c r="K221" s="49"/>
      <c r="L221" s="49"/>
      <c r="O221" s="26"/>
    </row>
    <row r="222" s="25" customFormat="true" ht="21.9" hidden="false" customHeight="true" outlineLevel="0" collapsed="false">
      <c r="A222" s="28" t="n">
        <v>670106</v>
      </c>
      <c r="B222" s="28" t="n">
        <v>10010702001</v>
      </c>
      <c r="C222" s="39" t="s">
        <v>312</v>
      </c>
      <c r="D222" s="28"/>
      <c r="E222" s="28"/>
      <c r="F222" s="55"/>
      <c r="G222" s="66"/>
      <c r="H222" s="28"/>
      <c r="I222" s="28"/>
      <c r="J222" s="32" t="n">
        <f aca="false">IF(ISNA(VLOOKUP($B222,แปลงจำนวน!$A$1:$C$610,3,FALSE())),"",VLOOKUP($B222,แปลงจำนวน!$A$1:$C$610,3,FALSE()))</f>
        <v>6</v>
      </c>
      <c r="K222" s="32" t="n">
        <f aca="false">E222*J222</f>
        <v>0</v>
      </c>
      <c r="L222" s="24"/>
      <c r="M222" s="33" t="n">
        <v>0</v>
      </c>
      <c r="N222" s="33" t="n">
        <f aca="false">F222*M222</f>
        <v>0</v>
      </c>
      <c r="O222" s="26" t="n">
        <f aca="false">K222+N222+G222</f>
        <v>0</v>
      </c>
    </row>
    <row r="223" s="25" customFormat="true" ht="21.9" hidden="false" customHeight="true" outlineLevel="0" collapsed="false">
      <c r="A223" s="28" t="n">
        <v>680106</v>
      </c>
      <c r="B223" s="28" t="n">
        <v>10011401001</v>
      </c>
      <c r="C223" s="39" t="s">
        <v>313</v>
      </c>
      <c r="D223" s="28"/>
      <c r="E223" s="28"/>
      <c r="F223" s="55"/>
      <c r="G223" s="66"/>
      <c r="H223" s="28"/>
      <c r="I223" s="28"/>
      <c r="J223" s="32" t="n">
        <f aca="false">IF(ISNA(VLOOKUP($B223,แปลงจำนวน!$A$1:$C$610,3,FALSE())),"",VLOOKUP($B223,แปลงจำนวน!$A$1:$C$610,3,FALSE()))</f>
        <v>6</v>
      </c>
      <c r="K223" s="32" t="n">
        <f aca="false">E223*J223</f>
        <v>0</v>
      </c>
      <c r="L223" s="24"/>
      <c r="M223" s="33" t="n">
        <v>0</v>
      </c>
      <c r="N223" s="33" t="n">
        <f aca="false">F223*M223</f>
        <v>0</v>
      </c>
      <c r="O223" s="26" t="n">
        <f aca="false">K223+N223+G223</f>
        <v>0</v>
      </c>
    </row>
    <row r="224" s="25" customFormat="true" ht="21.9" hidden="false" customHeight="true" outlineLevel="0" collapsed="false">
      <c r="A224" s="28"/>
      <c r="B224" s="28"/>
      <c r="C224" s="39"/>
      <c r="D224" s="28"/>
      <c r="E224" s="28"/>
      <c r="F224" s="80"/>
      <c r="G224" s="81"/>
      <c r="H224" s="28"/>
      <c r="I224" s="28"/>
      <c r="J224" s="32" t="str">
        <f aca="false">IF(ISNA(VLOOKUP($B224,แปลงจำนวน!$A$1:$C$610,3,FALSE())),"",VLOOKUP($B224,แปลงจำนวน!$A$1:$C$610,3,FALSE()))</f>
        <v/>
      </c>
      <c r="K224" s="32"/>
      <c r="L224" s="24"/>
      <c r="M224" s="33"/>
      <c r="N224" s="33"/>
      <c r="O224" s="26"/>
    </row>
    <row r="225" s="84" customFormat="true" ht="21.9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3"/>
      <c r="K225" s="83"/>
      <c r="L225" s="83"/>
      <c r="O225" s="85"/>
    </row>
    <row r="226" s="84" customFormat="true" ht="28.8" hidden="false" customHeight="false" outlineLevel="0" collapsed="false">
      <c r="A226" s="23" t="s">
        <v>314</v>
      </c>
      <c r="B226" s="23"/>
      <c r="C226" s="23"/>
      <c r="D226" s="23"/>
      <c r="E226" s="23"/>
      <c r="F226" s="23"/>
      <c r="G226" s="23"/>
      <c r="H226" s="23"/>
      <c r="I226" s="23"/>
      <c r="J226" s="83"/>
      <c r="K226" s="83"/>
      <c r="L226" s="83"/>
      <c r="O226" s="85"/>
    </row>
    <row r="227" s="84" customFormat="true" ht="28.8" hidden="false" customHeight="false" outlineLevel="0" collapsed="false">
      <c r="A227" s="23" t="s">
        <v>315</v>
      </c>
      <c r="B227" s="23"/>
      <c r="C227" s="23"/>
      <c r="D227" s="23"/>
      <c r="E227" s="23"/>
      <c r="F227" s="23"/>
      <c r="G227" s="23"/>
      <c r="H227" s="23"/>
      <c r="I227" s="23"/>
      <c r="J227" s="83"/>
      <c r="K227" s="83"/>
      <c r="L227" s="83"/>
      <c r="O227" s="85"/>
    </row>
    <row r="228" s="84" customFormat="true" ht="21.9" hidden="false" customHeight="true" outlineLevel="0" collapsed="false">
      <c r="A228" s="24"/>
      <c r="B228" s="24"/>
      <c r="C228" s="86"/>
      <c r="D228" s="24"/>
      <c r="E228" s="24"/>
      <c r="F228" s="24"/>
      <c r="G228" s="24"/>
      <c r="H228" s="83"/>
      <c r="I228" s="83"/>
      <c r="J228" s="83"/>
      <c r="K228" s="83"/>
      <c r="L228" s="83"/>
      <c r="O228" s="85"/>
    </row>
    <row r="229" s="84" customFormat="true" ht="21.9" hidden="false" customHeight="true" outlineLevel="0" collapsed="false">
      <c r="A229" s="24"/>
      <c r="B229" s="24"/>
      <c r="C229" s="86"/>
      <c r="D229" s="24"/>
      <c r="E229" s="24"/>
      <c r="F229" s="24"/>
      <c r="G229" s="24"/>
      <c r="H229" s="83"/>
      <c r="I229" s="83"/>
      <c r="J229" s="83"/>
      <c r="K229" s="83"/>
      <c r="L229" s="83"/>
      <c r="O229" s="85"/>
    </row>
    <row r="230" s="84" customFormat="true" ht="21.9" hidden="false" customHeight="true" outlineLevel="0" collapsed="false">
      <c r="A230" s="24"/>
      <c r="B230" s="24"/>
      <c r="C230" s="86"/>
      <c r="D230" s="24"/>
      <c r="E230" s="24"/>
      <c r="F230" s="24"/>
      <c r="G230" s="24"/>
      <c r="H230" s="83"/>
      <c r="I230" s="83"/>
      <c r="J230" s="83"/>
      <c r="K230" s="83"/>
      <c r="L230" s="83"/>
      <c r="O230" s="85"/>
    </row>
    <row r="231" s="84" customFormat="true" ht="21.9" hidden="false" customHeight="true" outlineLevel="0" collapsed="false">
      <c r="A231" s="24"/>
      <c r="B231" s="24"/>
      <c r="C231" s="86"/>
      <c r="D231" s="24"/>
      <c r="E231" s="24"/>
      <c r="F231" s="24"/>
      <c r="G231" s="24"/>
      <c r="H231" s="83"/>
      <c r="I231" s="83"/>
      <c r="J231" s="83"/>
      <c r="K231" s="83"/>
      <c r="L231" s="83"/>
      <c r="O231" s="85"/>
    </row>
    <row r="232" s="84" customFormat="true" ht="21.9" hidden="false" customHeight="true" outlineLevel="0" collapsed="false">
      <c r="A232" s="25"/>
      <c r="B232" s="25"/>
      <c r="C232" s="87"/>
      <c r="D232" s="25"/>
      <c r="E232" s="25"/>
      <c r="F232" s="25"/>
      <c r="G232" s="25"/>
      <c r="O232" s="85"/>
    </row>
    <row r="233" s="84" customFormat="true" ht="21.9" hidden="false" customHeight="true" outlineLevel="0" collapsed="false">
      <c r="A233" s="25"/>
      <c r="B233" s="25"/>
      <c r="C233" s="87"/>
      <c r="D233" s="25"/>
      <c r="E233" s="25"/>
      <c r="F233" s="25"/>
      <c r="G233" s="25"/>
      <c r="O233" s="85"/>
    </row>
    <row r="234" s="84" customFormat="true" ht="21.9" hidden="false" customHeight="true" outlineLevel="0" collapsed="false">
      <c r="A234" s="25"/>
      <c r="B234" s="25"/>
      <c r="C234" s="87"/>
      <c r="D234" s="25"/>
      <c r="E234" s="25"/>
      <c r="F234" s="25"/>
      <c r="G234" s="25"/>
      <c r="O234" s="85"/>
    </row>
    <row r="235" s="84" customFormat="true" ht="21.9" hidden="false" customHeight="true" outlineLevel="0" collapsed="false">
      <c r="A235" s="25"/>
      <c r="B235" s="25"/>
      <c r="C235" s="87"/>
      <c r="D235" s="25"/>
      <c r="E235" s="25"/>
      <c r="F235" s="25"/>
      <c r="G235" s="25"/>
      <c r="O235" s="85"/>
    </row>
    <row r="236" s="84" customFormat="true" ht="21.9" hidden="false" customHeight="true" outlineLevel="0" collapsed="false">
      <c r="A236" s="25"/>
      <c r="B236" s="25"/>
      <c r="C236" s="87"/>
      <c r="D236" s="25"/>
      <c r="E236" s="25"/>
      <c r="F236" s="25"/>
      <c r="G236" s="25"/>
      <c r="O236" s="85"/>
    </row>
    <row r="237" s="84" customFormat="true" ht="21.9" hidden="false" customHeight="true" outlineLevel="0" collapsed="false">
      <c r="A237" s="25"/>
      <c r="B237" s="25"/>
      <c r="C237" s="87"/>
      <c r="D237" s="25"/>
      <c r="E237" s="25"/>
      <c r="F237" s="25"/>
      <c r="G237" s="25"/>
      <c r="O237" s="85"/>
    </row>
    <row r="238" s="84" customFormat="true" ht="21.9" hidden="false" customHeight="true" outlineLevel="0" collapsed="false">
      <c r="A238" s="25"/>
      <c r="B238" s="25"/>
      <c r="C238" s="87"/>
      <c r="D238" s="25"/>
      <c r="E238" s="25"/>
      <c r="F238" s="25"/>
      <c r="G238" s="25"/>
      <c r="O238" s="85"/>
    </row>
    <row r="239" s="84" customFormat="true" ht="21.9" hidden="false" customHeight="true" outlineLevel="0" collapsed="false">
      <c r="A239" s="25"/>
      <c r="B239" s="25"/>
      <c r="C239" s="87"/>
      <c r="D239" s="25"/>
      <c r="E239" s="25"/>
      <c r="F239" s="25"/>
      <c r="G239" s="25"/>
      <c r="O239" s="85"/>
    </row>
    <row r="240" s="84" customFormat="true" ht="21.9" hidden="false" customHeight="true" outlineLevel="0" collapsed="false">
      <c r="A240" s="25"/>
      <c r="B240" s="25"/>
      <c r="C240" s="87"/>
      <c r="D240" s="25"/>
      <c r="E240" s="25"/>
      <c r="F240" s="25"/>
      <c r="G240" s="25"/>
      <c r="O240" s="85"/>
    </row>
    <row r="241" s="84" customFormat="true" ht="21.9" hidden="false" customHeight="true" outlineLevel="0" collapsed="false">
      <c r="A241" s="25"/>
      <c r="B241" s="25"/>
      <c r="C241" s="87"/>
      <c r="D241" s="25"/>
      <c r="E241" s="25"/>
      <c r="F241" s="25"/>
      <c r="G241" s="25"/>
      <c r="O241" s="85"/>
    </row>
    <row r="242" s="84" customFormat="true" ht="21.9" hidden="false" customHeight="true" outlineLevel="0" collapsed="false">
      <c r="A242" s="25"/>
      <c r="B242" s="25"/>
      <c r="C242" s="87"/>
      <c r="D242" s="25"/>
      <c r="E242" s="25"/>
      <c r="F242" s="25"/>
      <c r="G242" s="25"/>
      <c r="O242" s="85"/>
    </row>
    <row r="243" s="84" customFormat="true" ht="21.9" hidden="false" customHeight="true" outlineLevel="0" collapsed="false">
      <c r="A243" s="25"/>
      <c r="B243" s="25"/>
      <c r="C243" s="87"/>
      <c r="D243" s="25"/>
      <c r="E243" s="25"/>
      <c r="F243" s="25"/>
      <c r="G243" s="25"/>
      <c r="O243" s="85"/>
    </row>
    <row r="244" customFormat="false" ht="21.9" hidden="false" customHeight="true" outlineLevel="0" collapsed="false">
      <c r="A244" s="25"/>
      <c r="B244" s="25"/>
      <c r="C244" s="87"/>
      <c r="D244" s="25"/>
      <c r="E244" s="25"/>
      <c r="F244" s="25"/>
      <c r="G244" s="25"/>
      <c r="H244" s="84"/>
      <c r="I244" s="84"/>
      <c r="O244" s="21"/>
    </row>
    <row r="245" customFormat="false" ht="21.9" hidden="false" customHeight="true" outlineLevel="0" collapsed="false">
      <c r="A245" s="25"/>
      <c r="B245" s="25"/>
      <c r="C245" s="87"/>
      <c r="D245" s="25"/>
      <c r="E245" s="25"/>
      <c r="F245" s="25"/>
      <c r="G245" s="25"/>
      <c r="H245" s="84"/>
      <c r="I245" s="84"/>
      <c r="O245" s="21"/>
    </row>
    <row r="246" customFormat="false" ht="21.9" hidden="false" customHeight="true" outlineLevel="0" collapsed="false">
      <c r="A246" s="25"/>
      <c r="B246" s="25"/>
      <c r="C246" s="87"/>
      <c r="D246" s="25"/>
      <c r="E246" s="25"/>
      <c r="F246" s="25"/>
      <c r="G246" s="25"/>
      <c r="H246" s="84"/>
      <c r="I246" s="84"/>
      <c r="O246" s="21"/>
    </row>
  </sheetData>
  <mergeCells count="12">
    <mergeCell ref="A1:I1"/>
    <mergeCell ref="A2:I2"/>
    <mergeCell ref="A3:I3"/>
    <mergeCell ref="A4:I4"/>
    <mergeCell ref="A5:A6"/>
    <mergeCell ref="B5:B6"/>
    <mergeCell ref="C5:C6"/>
    <mergeCell ref="E5:G5"/>
    <mergeCell ref="H5:I5"/>
    <mergeCell ref="A225:I225"/>
    <mergeCell ref="A226:I226"/>
    <mergeCell ref="A227:I227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3" activeCellId="0" sqref="D1:D16384"/>
    </sheetView>
  </sheetViews>
  <sheetFormatPr defaultColWidth="9.12109375" defaultRowHeight="23.4" zeroHeight="false" outlineLevelRow="0" outlineLevelCol="0"/>
  <cols>
    <col collapsed="false" customWidth="true" hidden="true" outlineLevel="0" max="1" min="1" style="88" width="9.99"/>
    <col collapsed="false" customWidth="true" hidden="false" outlineLevel="0" max="2" min="2" style="88" width="14.74"/>
    <col collapsed="false" customWidth="true" hidden="false" outlineLevel="0" max="3" min="3" style="88" width="66.87"/>
    <col collapsed="false" customWidth="true" hidden="false" outlineLevel="0" max="4" min="4" style="89" width="13.62"/>
    <col collapsed="false" customWidth="true" hidden="false" outlineLevel="0" max="5" min="5" style="90" width="9.74"/>
    <col collapsed="false" customWidth="true" hidden="false" outlineLevel="0" max="6" min="6" style="90" width="11.37"/>
    <col collapsed="false" customWidth="true" hidden="false" outlineLevel="0" max="7" min="7" style="90" width="28.24"/>
    <col collapsed="false" customWidth="false" hidden="false" outlineLevel="0" max="257" min="8" style="88" width="9.12"/>
  </cols>
  <sheetData>
    <row r="1" customFormat="false" ht="23.4" hidden="false" customHeight="false" outlineLevel="0" collapsed="false">
      <c r="A1" s="91" t="s">
        <v>0</v>
      </c>
      <c r="B1" s="91"/>
      <c r="C1" s="91"/>
      <c r="D1" s="91"/>
      <c r="E1" s="91"/>
      <c r="F1" s="91"/>
    </row>
    <row r="2" customFormat="false" ht="23.4" hidden="false" customHeight="false" outlineLevel="0" collapsed="false">
      <c r="A2" s="92" t="s">
        <v>316</v>
      </c>
      <c r="B2" s="92"/>
      <c r="C2" s="92"/>
      <c r="D2" s="92"/>
      <c r="E2" s="92"/>
      <c r="F2" s="92"/>
    </row>
    <row r="3" customFormat="false" ht="23.4" hidden="false" customHeight="false" outlineLevel="0" collapsed="false">
      <c r="A3" s="93" t="s">
        <v>317</v>
      </c>
      <c r="B3" s="93" t="s">
        <v>318</v>
      </c>
      <c r="C3" s="93" t="s">
        <v>3</v>
      </c>
      <c r="D3" s="94" t="s">
        <v>319</v>
      </c>
      <c r="E3" s="95" t="s">
        <v>320</v>
      </c>
      <c r="F3" s="95" t="s">
        <v>321</v>
      </c>
    </row>
    <row r="4" customFormat="false" ht="23.4" hidden="false" customHeight="false" outlineLevel="0" collapsed="false">
      <c r="A4" s="93"/>
      <c r="B4" s="93"/>
      <c r="C4" s="93"/>
      <c r="D4" s="96" t="s">
        <v>9</v>
      </c>
      <c r="E4" s="97"/>
      <c r="F4" s="97"/>
    </row>
    <row r="5" customFormat="false" ht="23.4" hidden="false" customHeight="false" outlineLevel="0" collapsed="false">
      <c r="A5" s="98" t="n">
        <v>101212</v>
      </c>
      <c r="B5" s="98" t="n">
        <v>10010101001</v>
      </c>
      <c r="C5" s="99" t="str">
        <f aca="false">VLOOKUP(A5,'Productcode update'!A:B,2,FALSE())</f>
        <v>ผงปรุงรสฟ้าไทย รสหมู 10 ก.1*20*12</v>
      </c>
      <c r="D5" s="100" t="n">
        <f aca="false">ใบนับสต๊อก!K7+ใบนับสต๊อก!N7+ใบนับสต๊อก!G7</f>
        <v>84</v>
      </c>
      <c r="E5" s="101" t="n">
        <f aca="false">VLOOKUP(B5,Item!A:E,5,FALSE())</f>
        <v>1.60416666666667</v>
      </c>
      <c r="F5" s="101" t="n">
        <f aca="false">D5*E5</f>
        <v>134.75</v>
      </c>
    </row>
    <row r="6" customFormat="false" ht="23.4" hidden="true" customHeight="false" outlineLevel="0" collapsed="false">
      <c r="A6" s="98" t="n">
        <v>101313</v>
      </c>
      <c r="B6" s="98" t="n">
        <v>10010101002</v>
      </c>
      <c r="C6" s="99" t="str">
        <f aca="false">VLOOKUP(A6,'Productcode update'!A:B,2,FALSE())</f>
        <v>ผงปรุงรสฟ้าไทย รสหมู 10 ก. (แผง) 1*10*24</v>
      </c>
      <c r="D6" s="100" t="n">
        <f aca="false">ใบนับสต๊อก!K8+ใบนับสต๊อก!N8+ใบนับสต๊อก!G8</f>
        <v>0</v>
      </c>
      <c r="E6" s="101" t="n">
        <f aca="false">VLOOKUP(B6,Item!A:E,5,FALSE())</f>
        <v>1.60416666666667</v>
      </c>
      <c r="F6" s="101" t="n">
        <f aca="false">D6*E6</f>
        <v>0</v>
      </c>
    </row>
    <row r="7" customFormat="false" ht="23.4" hidden="true" customHeight="false" outlineLevel="0" collapsed="false">
      <c r="A7" s="98" t="n">
        <v>100560</v>
      </c>
      <c r="B7" s="98" t="n">
        <v>10010101007</v>
      </c>
      <c r="C7" s="99" t="str">
        <f aca="false">VLOOKUP(A7,'Productcode update'!A:B,2,FALSE())</f>
        <v>ผงปรุงรสฟ้าไทย รสหมู 80 ก.1*8*10 แถมช้อนจีน</v>
      </c>
      <c r="D7" s="100" t="n">
        <f aca="false">ใบนับสต๊อก!K9+ใบนับสต๊อก!N9+ใบนับสต๊อก!G9</f>
        <v>0</v>
      </c>
      <c r="E7" s="101" t="n">
        <f aca="false">VLOOKUP(B7,Item!A:E,5,FALSE())</f>
        <v>10.125</v>
      </c>
      <c r="F7" s="101" t="n">
        <f aca="false">D7*E7</f>
        <v>0</v>
      </c>
    </row>
    <row r="8" customFormat="false" ht="23.4" hidden="true" customHeight="false" outlineLevel="0" collapsed="false">
      <c r="A8" s="98"/>
      <c r="B8" s="98" t="n">
        <v>10010101034</v>
      </c>
      <c r="C8" s="102" t="s">
        <v>322</v>
      </c>
      <c r="D8" s="100" t="n">
        <f aca="false">ใบนับสต๊อก!K10+ใบนับสต๊อก!N10+ใบนับสต๊อก!G10</f>
        <v>0</v>
      </c>
      <c r="E8" s="101" t="n">
        <f aca="false">VLOOKUP(B8,Item!A:E,5,FALSE())</f>
        <v>10.125</v>
      </c>
      <c r="F8" s="101" t="n">
        <f aca="false">D8*E8</f>
        <v>0</v>
      </c>
    </row>
    <row r="9" customFormat="false" ht="23.4" hidden="false" customHeight="false" outlineLevel="0" collapsed="false">
      <c r="A9" s="98"/>
      <c r="B9" s="98" t="n">
        <v>10010101028</v>
      </c>
      <c r="C9" s="102" t="s">
        <v>323</v>
      </c>
      <c r="D9" s="100" t="n">
        <f aca="false">ใบนับสต๊อก!K11+ใบนับสต๊อก!N11+ใบนับสต๊อก!G11</f>
        <v>221</v>
      </c>
      <c r="E9" s="101" t="n">
        <f aca="false">VLOOKUP(B9,Item!A:E,5,FALSE())</f>
        <v>10.125</v>
      </c>
      <c r="F9" s="101" t="n">
        <f aca="false">D9*E9</f>
        <v>2237.625</v>
      </c>
    </row>
    <row r="10" customFormat="false" ht="23.4" hidden="true" customHeight="false" outlineLevel="0" collapsed="false">
      <c r="A10" s="98"/>
      <c r="B10" s="98" t="n">
        <v>10010101021</v>
      </c>
      <c r="C10" s="102" t="s">
        <v>324</v>
      </c>
      <c r="D10" s="100" t="n">
        <f aca="false">ใบนับสต๊อก!K12+ใบนับสต๊อก!N12+ใบนับสต๊อก!G12</f>
        <v>0</v>
      </c>
      <c r="E10" s="101" t="n">
        <f aca="false">VLOOKUP(B10,Item!A:E,5,FALSE())</f>
        <v>10.125</v>
      </c>
      <c r="F10" s="101" t="n">
        <f aca="false">D10*E10</f>
        <v>0</v>
      </c>
    </row>
    <row r="11" customFormat="false" ht="23.4" hidden="true" customHeight="false" outlineLevel="0" collapsed="false">
      <c r="A11" s="98" t="n">
        <v>170061</v>
      </c>
      <c r="B11" s="98" t="n">
        <v>10010101009</v>
      </c>
      <c r="C11" s="102" t="str">
        <f aca="false">VLOOKUP(A11,'Productcode update'!A:B,2,FALSE())</f>
        <v>ผงปรุงรสฟ้าไทย รสหมู 170 ก.1*6*6 แถมช้อนส้อม</v>
      </c>
      <c r="D11" s="100" t="n">
        <f aca="false">ใบนับสต๊อก!K13+ใบนับสต๊อก!N13+ใบนับสต๊อก!G13</f>
        <v>0</v>
      </c>
      <c r="E11" s="101" t="n">
        <f aca="false">VLOOKUP(B11,Item!A:E,5,FALSE())</f>
        <v>21.1666666666667</v>
      </c>
      <c r="F11" s="101" t="n">
        <f aca="false">D11*E11</f>
        <v>0</v>
      </c>
    </row>
    <row r="12" customFormat="false" ht="23.4" hidden="true" customHeight="false" outlineLevel="0" collapsed="false">
      <c r="A12" s="98"/>
      <c r="B12" s="98" t="n">
        <v>10010101036</v>
      </c>
      <c r="C12" s="102" t="s">
        <v>325</v>
      </c>
      <c r="D12" s="100" t="n">
        <f aca="false">ใบนับสต๊อก!K14+ใบนับสต๊อก!N14+ใบนับสต๊อก!G14</f>
        <v>0</v>
      </c>
      <c r="E12" s="101" t="n">
        <f aca="false">VLOOKUP(B12,Item!A:E,5,FALSE())</f>
        <v>21.1666666666667</v>
      </c>
      <c r="F12" s="101" t="n">
        <f aca="false">D12*E12</f>
        <v>0</v>
      </c>
    </row>
    <row r="13" customFormat="false" ht="23.4" hidden="true" customHeight="false" outlineLevel="0" collapsed="false">
      <c r="A13" s="98"/>
      <c r="B13" s="98" t="n">
        <v>10010101035</v>
      </c>
      <c r="C13" s="102" t="s">
        <v>326</v>
      </c>
      <c r="D13" s="100" t="n">
        <f aca="false">ใบนับสต๊อก!K15+ใบนับสต๊อก!N15+ใบนับสต๊อก!G15</f>
        <v>0</v>
      </c>
      <c r="E13" s="101" t="n">
        <f aca="false">VLOOKUP(B13,Item!A:E,5,FALSE())</f>
        <v>21.1666666666667</v>
      </c>
      <c r="F13" s="101" t="n">
        <f aca="false">D13*E13</f>
        <v>0</v>
      </c>
    </row>
    <row r="14" customFormat="false" ht="23.4" hidden="false" customHeight="false" outlineLevel="0" collapsed="false">
      <c r="A14" s="98"/>
      <c r="B14" s="98" t="n">
        <v>10010101029</v>
      </c>
      <c r="C14" s="102" t="s">
        <v>327</v>
      </c>
      <c r="D14" s="100" t="n">
        <f aca="false">ใบนับสต๊อก!K16+ใบนับสต๊อก!N16+ใบนับสต๊อก!G16</f>
        <v>134</v>
      </c>
      <c r="E14" s="101" t="n">
        <f aca="false">VLOOKUP(B14,Item!A:E,5,FALSE())</f>
        <v>21.1666666666667</v>
      </c>
      <c r="F14" s="101" t="n">
        <f aca="false">D14*E14</f>
        <v>2836.33333333333</v>
      </c>
    </row>
    <row r="15" customFormat="false" ht="23.4" hidden="true" customHeight="false" outlineLevel="0" collapsed="false">
      <c r="A15" s="98"/>
      <c r="B15" s="98" t="n">
        <v>10010101037</v>
      </c>
      <c r="C15" s="102" t="s">
        <v>328</v>
      </c>
      <c r="D15" s="100" t="n">
        <f aca="false">ใบนับสต๊อก!K17+ใบนับสต๊อก!N17+ใบนับสต๊อก!G17</f>
        <v>0</v>
      </c>
      <c r="E15" s="101" t="n">
        <f aca="false">VLOOKUP(B15,Item!A:E,5,FALSE())</f>
        <v>21.1666666666667</v>
      </c>
      <c r="F15" s="101" t="n">
        <f aca="false">D15*E15</f>
        <v>0</v>
      </c>
    </row>
    <row r="16" customFormat="false" ht="23.4" hidden="true" customHeight="false" outlineLevel="0" collapsed="false">
      <c r="A16" s="98"/>
      <c r="B16" s="98" t="n">
        <v>10010101022</v>
      </c>
      <c r="C16" s="102" t="s">
        <v>329</v>
      </c>
      <c r="D16" s="100" t="n">
        <f aca="false">ใบนับสต๊อก!K18+ใบนับสต๊อก!N18+ใบนับสต๊อก!G18</f>
        <v>0</v>
      </c>
      <c r="E16" s="101" t="n">
        <f aca="false">VLOOKUP(B16,Item!A:E,5,FALSE())</f>
        <v>21.1666666666667</v>
      </c>
      <c r="F16" s="101" t="n">
        <f aca="false">D16*E16</f>
        <v>0</v>
      </c>
    </row>
    <row r="17" customFormat="false" ht="23.4" hidden="true" customHeight="false" outlineLevel="0" collapsed="false">
      <c r="A17" s="98"/>
      <c r="B17" s="98" t="n">
        <v>10010101047</v>
      </c>
      <c r="C17" s="102" t="s">
        <v>330</v>
      </c>
      <c r="D17" s="100" t="n">
        <f aca="false">ใบนับสต๊อก!K19+ใบนับสต๊อก!N19+ใบนับสต๊อก!G19</f>
        <v>0</v>
      </c>
      <c r="E17" s="101" t="n">
        <f aca="false">VLOOKUP(B17,Item!A:E,5,FALSE())</f>
        <v>21.1666666666667</v>
      </c>
      <c r="F17" s="101" t="n">
        <f aca="false">D17*E17</f>
        <v>0</v>
      </c>
    </row>
    <row r="18" customFormat="false" ht="23.4" hidden="true" customHeight="false" outlineLevel="0" collapsed="false">
      <c r="A18" s="98" t="n">
        <v>160501</v>
      </c>
      <c r="B18" s="98" t="n">
        <v>10010101010</v>
      </c>
      <c r="C18" s="102" t="str">
        <f aca="false">VLOOKUP(A18,'Productcode update'!A:B,2,FALSE())</f>
        <v>ผงปรุงรสฟ้าไทย รสหมู 450 กรัม 1*12</v>
      </c>
      <c r="D18" s="100" t="n">
        <f aca="false">ใบนับสต๊อก!K21+ใบนับสต๊อก!N21+ใบนับสต๊อก!G21</f>
        <v>0</v>
      </c>
      <c r="E18" s="101" t="n">
        <f aca="false">VLOOKUP(B18,Item!A:E,5,FALSE())</f>
        <v>44.1666666666667</v>
      </c>
      <c r="F18" s="101" t="n">
        <f aca="false">D18*E18</f>
        <v>0</v>
      </c>
    </row>
    <row r="19" customFormat="false" ht="23.4" hidden="true" customHeight="false" outlineLevel="0" collapsed="false">
      <c r="A19" s="98" t="n">
        <v>160561</v>
      </c>
      <c r="B19" s="98" t="n">
        <v>10010101011</v>
      </c>
      <c r="C19" s="102" t="str">
        <f aca="false">VLOOKUP(A19,'Productcode update'!A:B,2,FALSE())</f>
        <v>ผงปรุงรสฟ้าไทย รสหมู 450 กรัม 1*12 แถมช้อนส้อม</v>
      </c>
      <c r="D19" s="100" t="n">
        <f aca="false">ใบนับสต๊อก!K22+ใบนับสต๊อก!N22+ใบนับสต๊อก!G22</f>
        <v>0</v>
      </c>
      <c r="E19" s="101" t="n">
        <f aca="false">VLOOKUP(B19,Item!A:E,5,FALSE())</f>
        <v>48.5</v>
      </c>
      <c r="F19" s="101" t="n">
        <f aca="false">D19*E19</f>
        <v>0</v>
      </c>
    </row>
    <row r="20" customFormat="false" ht="23.4" hidden="true" customHeight="false" outlineLevel="0" collapsed="false">
      <c r="A20" s="98" t="n">
        <v>160591</v>
      </c>
      <c r="B20" s="98" t="n">
        <v>10010101013</v>
      </c>
      <c r="C20" s="102" t="str">
        <f aca="false">VLOOKUP(A20,'Productcode update'!A:B,2,FALSE())</f>
        <v>ผงปรุงรสฟ้าไทย รสหมู 450 กรัม 1*12 แถมชาม</v>
      </c>
      <c r="D20" s="100" t="n">
        <f aca="false">ใบนับสต๊อก!K23+ใบนับสต๊อก!N23+ใบนับสต๊อก!G23</f>
        <v>0</v>
      </c>
      <c r="E20" s="101" t="n">
        <f aca="false">VLOOKUP(B20,Item!A:E,5,FALSE())</f>
        <v>48.5</v>
      </c>
      <c r="F20" s="101" t="n">
        <f aca="false">D20*E20</f>
        <v>0</v>
      </c>
    </row>
    <row r="21" customFormat="false" ht="23.4" hidden="false" customHeight="false" outlineLevel="0" collapsed="false">
      <c r="A21" s="98"/>
      <c r="B21" s="98" t="n">
        <v>10010101030</v>
      </c>
      <c r="C21" s="102" t="s">
        <v>331</v>
      </c>
      <c r="D21" s="100" t="n">
        <f aca="false">ใบนับสต๊อก!K24+ใบนับสต๊อก!N24+ใบนับสต๊อก!G24</f>
        <v>7</v>
      </c>
      <c r="E21" s="101" t="n">
        <f aca="false">VLOOKUP(B21,Item!A:E,5,FALSE())</f>
        <v>44.1666666666667</v>
      </c>
      <c r="F21" s="101" t="n">
        <f aca="false">D21*E21</f>
        <v>309.166666666667</v>
      </c>
    </row>
    <row r="22" customFormat="false" ht="23.4" hidden="true" customHeight="false" outlineLevel="0" collapsed="false">
      <c r="A22" s="98"/>
      <c r="B22" s="98" t="n">
        <v>10010101031</v>
      </c>
      <c r="C22" s="102" t="s">
        <v>332</v>
      </c>
      <c r="D22" s="100" t="n">
        <f aca="false">ใบนับสต๊อก!K25+ใบนับสต๊อก!N25+ใบนับสต๊อก!G25</f>
        <v>0</v>
      </c>
      <c r="E22" s="101" t="n">
        <f aca="false">VLOOKUP(B22,Item!A:E,5,FALSE())</f>
        <v>48.5</v>
      </c>
      <c r="F22" s="101" t="n">
        <f aca="false">D22*E22</f>
        <v>0</v>
      </c>
    </row>
    <row r="23" customFormat="false" ht="23.4" hidden="false" customHeight="false" outlineLevel="0" collapsed="false">
      <c r="A23" s="98"/>
      <c r="B23" s="98" t="n">
        <v>10010101032</v>
      </c>
      <c r="C23" s="102" t="s">
        <v>333</v>
      </c>
      <c r="D23" s="100" t="n">
        <f aca="false">ใบนับสต๊อก!K26+ใบนับสต๊อก!N26+ใบนับสต๊อก!G26</f>
        <v>60</v>
      </c>
      <c r="E23" s="101" t="n">
        <f aca="false">VLOOKUP(B23,Item!A:E,5,FALSE())</f>
        <v>48.5</v>
      </c>
      <c r="F23" s="101" t="n">
        <f aca="false">D23*E23</f>
        <v>2910</v>
      </c>
    </row>
    <row r="24" customFormat="false" ht="23.4" hidden="false" customHeight="false" outlineLevel="0" collapsed="false">
      <c r="A24" s="98"/>
      <c r="B24" s="103" t="n">
        <v>10010101051</v>
      </c>
      <c r="C24" s="104" t="s">
        <v>334</v>
      </c>
      <c r="D24" s="100" t="n">
        <f aca="false">ใบนับสต๊อก!K27+ใบนับสต๊อก!N27+ใบนับสต๊อก!G27</f>
        <v>67</v>
      </c>
      <c r="E24" s="101" t="n">
        <f aca="false">VLOOKUP(B24,Item!A:E,5,FALSE())</f>
        <v>44.1666666666667</v>
      </c>
      <c r="F24" s="101" t="n">
        <f aca="false">D24*E24</f>
        <v>2959.16666666667</v>
      </c>
    </row>
    <row r="25" customFormat="false" ht="23.4" hidden="true" customHeight="false" outlineLevel="0" collapsed="false">
      <c r="A25" s="98" t="n">
        <v>170901</v>
      </c>
      <c r="B25" s="98" t="n">
        <v>10010101014</v>
      </c>
      <c r="C25" s="102" t="str">
        <f aca="false">VLOOKUP(A25,'Productcode update'!A:B,2,FALSE())</f>
        <v>ผงปรุงรสฟ้าไทย รสหมู 900 ก.1*6</v>
      </c>
      <c r="D25" s="100" t="n">
        <f aca="false">ใบนับสต๊อก!K28+ใบนับสต๊อก!N28+ใบนับสต๊อก!G28</f>
        <v>0</v>
      </c>
      <c r="E25" s="101" t="n">
        <f aca="false">VLOOKUP(B25,Item!A:E,5,FALSE())</f>
        <v>81.6666666666667</v>
      </c>
      <c r="F25" s="101" t="n">
        <f aca="false">D25*E25</f>
        <v>0</v>
      </c>
    </row>
    <row r="26" customFormat="false" ht="23.4" hidden="true" customHeight="false" outlineLevel="0" collapsed="false">
      <c r="A26" s="98" t="n">
        <v>170961</v>
      </c>
      <c r="B26" s="98" t="n">
        <v>10010101015</v>
      </c>
      <c r="C26" s="102" t="str">
        <f aca="false">VLOOKUP(A26,'Productcode update'!A:B,2,FALSE())</f>
        <v>ผงปรุงรสฟ้าไทย รสหมู 900 ก.1*6 แถมช้อนส้อม</v>
      </c>
      <c r="D26" s="100" t="n">
        <f aca="false">ใบนับสต๊อก!K29+ใบนับสต๊อก!N29+ใบนับสต๊อก!G29</f>
        <v>0</v>
      </c>
      <c r="E26" s="101" t="n">
        <f aca="false">VLOOKUP(B26,Item!A:E,5,FALSE())</f>
        <v>86</v>
      </c>
      <c r="F26" s="101" t="n">
        <f aca="false">D26*E26</f>
        <v>0</v>
      </c>
    </row>
    <row r="27" customFormat="false" ht="23.4" hidden="true" customHeight="false" outlineLevel="0" collapsed="false">
      <c r="A27" s="98" t="n">
        <v>170981</v>
      </c>
      <c r="B27" s="98" t="n">
        <v>10010101016</v>
      </c>
      <c r="C27" s="102" t="str">
        <f aca="false">VLOOKUP(A27,'Productcode update'!A:B,2,FALSE())</f>
        <v>ผงปรุงรสฟ้าไทย รสหมู 900 ก.1*6 แถมตะกร้า</v>
      </c>
      <c r="D27" s="100" t="n">
        <f aca="false">ใบนับสต๊อก!K30+ใบนับสต๊อก!N30+ใบนับสต๊อก!G30</f>
        <v>0</v>
      </c>
      <c r="E27" s="101" t="n">
        <f aca="false">VLOOKUP(B27,Item!A:E,5,FALSE())</f>
        <v>86</v>
      </c>
      <c r="F27" s="101" t="n">
        <f aca="false">D27*E27</f>
        <v>0</v>
      </c>
    </row>
    <row r="28" customFormat="false" ht="23.4" hidden="true" customHeight="false" outlineLevel="0" collapsed="false">
      <c r="A28" s="98" t="n">
        <v>170991</v>
      </c>
      <c r="B28" s="98" t="n">
        <v>10010101017</v>
      </c>
      <c r="C28" s="102" t="str">
        <f aca="false">VLOOKUP(A28,'Productcode update'!A:B,2,FALSE())</f>
        <v>ผงปรุงรสฟ้าไทย รสหมู 900 ก.1*6 แถมชาม</v>
      </c>
      <c r="D28" s="100" t="n">
        <f aca="false">ใบนับสต๊อก!K31+ใบนับสต๊อก!N31+ใบนับสต๊อก!G31</f>
        <v>0</v>
      </c>
      <c r="E28" s="101" t="n">
        <f aca="false">VLOOKUP(B28,Item!A:E,5,FALSE())</f>
        <v>86</v>
      </c>
      <c r="F28" s="101" t="n">
        <f aca="false">D28*E28</f>
        <v>0</v>
      </c>
    </row>
    <row r="29" customFormat="false" ht="23.4" hidden="false" customHeight="false" outlineLevel="0" collapsed="false">
      <c r="A29" s="98"/>
      <c r="B29" s="98" t="n">
        <v>10010101024</v>
      </c>
      <c r="C29" s="102" t="s">
        <v>335</v>
      </c>
      <c r="D29" s="100" t="n">
        <f aca="false">ใบนับสต๊อก!K32+ใบนับสต๊อก!N32+ใบนับสต๊อก!G32</f>
        <v>76</v>
      </c>
      <c r="E29" s="101" t="n">
        <f aca="false">VLOOKUP(B29,Item!A:E,5,FALSE())</f>
        <v>81.6666666666667</v>
      </c>
      <c r="F29" s="101" t="n">
        <f aca="false">D29*E29</f>
        <v>6206.66666666667</v>
      </c>
    </row>
    <row r="30" customFormat="false" ht="23.4" hidden="true" customHeight="false" outlineLevel="0" collapsed="false">
      <c r="A30" s="98"/>
      <c r="B30" s="98" t="n">
        <v>10010101025</v>
      </c>
      <c r="C30" s="102" t="s">
        <v>336</v>
      </c>
      <c r="D30" s="100" t="n">
        <f aca="false">ใบนับสต๊อก!K33+ใบนับสต๊อก!N33+ใบนับสต๊อก!G33</f>
        <v>0</v>
      </c>
      <c r="E30" s="101" t="n">
        <f aca="false">VLOOKUP(B30,Item!A:E,5,FALSE())</f>
        <v>86</v>
      </c>
      <c r="F30" s="101" t="n">
        <f aca="false">D30*E30</f>
        <v>0</v>
      </c>
    </row>
    <row r="31" customFormat="false" ht="23.4" hidden="true" customHeight="false" outlineLevel="0" collapsed="false">
      <c r="A31" s="98"/>
      <c r="B31" s="98" t="n">
        <v>10010101026</v>
      </c>
      <c r="C31" s="102" t="s">
        <v>337</v>
      </c>
      <c r="D31" s="100" t="n">
        <f aca="false">ใบนับสต๊อก!K34+ใบนับสต๊อก!N34+ใบนับสต๊อก!G34</f>
        <v>0</v>
      </c>
      <c r="E31" s="101" t="n">
        <f aca="false">VLOOKUP(B31,Item!A:E,5,FALSE())</f>
        <v>86</v>
      </c>
      <c r="F31" s="101" t="n">
        <f aca="false">D31*E31</f>
        <v>0</v>
      </c>
    </row>
    <row r="32" customFormat="false" ht="23.4" hidden="false" customHeight="false" outlineLevel="0" collapsed="false">
      <c r="A32" s="98"/>
      <c r="B32" s="98" t="n">
        <v>10010101027</v>
      </c>
      <c r="C32" s="102" t="s">
        <v>338</v>
      </c>
      <c r="D32" s="100" t="n">
        <f aca="false">ใบนับสต๊อก!K35+ใบนับสต๊อก!N35+ใบนับสต๊อก!G35</f>
        <v>5</v>
      </c>
      <c r="E32" s="101" t="n">
        <f aca="false">VLOOKUP(B32,Item!A:E,5,FALSE())</f>
        <v>86</v>
      </c>
      <c r="F32" s="101" t="n">
        <f aca="false">D32*E32</f>
        <v>430</v>
      </c>
    </row>
    <row r="33" customFormat="false" ht="23.4" hidden="false" customHeight="false" outlineLevel="0" collapsed="false">
      <c r="A33" s="98" t="n">
        <v>120001</v>
      </c>
      <c r="B33" s="98" t="n">
        <v>10010101018</v>
      </c>
      <c r="C33" s="102" t="str">
        <f aca="false">VLOOKUP(A33,'Productcode update'!A:B,2,FALSE())</f>
        <v>ผงปรุงรสฟ้าไทย รสหมู 1200 ก.1*6</v>
      </c>
      <c r="D33" s="100" t="n">
        <f aca="false">ใบนับสต๊อก!K36+ใบนับสต๊อก!N36+ใบนับสต๊อก!G36</f>
        <v>30</v>
      </c>
      <c r="E33" s="101" t="n">
        <f aca="false">VLOOKUP(B33,Item!A:E,5,FALSE())</f>
        <v>93</v>
      </c>
      <c r="F33" s="101" t="n">
        <f aca="false">D33*E33</f>
        <v>2790</v>
      </c>
    </row>
    <row r="34" customFormat="false" ht="23.4" hidden="true" customHeight="false" outlineLevel="0" collapsed="false">
      <c r="A34" s="98" t="n">
        <v>120072</v>
      </c>
      <c r="B34" s="98" t="n">
        <v>10010101019</v>
      </c>
      <c r="C34" s="102" t="str">
        <f aca="false">VLOOKUP(A34,'Productcode update'!A:B,2,FALSE())</f>
        <v>ผงปรุงรสฟ้าไทย รสหมู 1200 ก.1*6 แถมจานกระเบื้อง</v>
      </c>
      <c r="D34" s="100" t="n">
        <f aca="false">ใบนับสต๊อก!K37+ใบนับสต๊อก!N37+ใบนับสต๊อก!G37</f>
        <v>0</v>
      </c>
      <c r="E34" s="101" t="n">
        <f aca="false">VLOOKUP(B34,Item!A:E,5,FALSE())</f>
        <v>108</v>
      </c>
      <c r="F34" s="101" t="n">
        <f aca="false">D34*E34</f>
        <v>0</v>
      </c>
    </row>
    <row r="35" customFormat="false" ht="23.4" hidden="false" customHeight="false" outlineLevel="0" collapsed="false">
      <c r="A35" s="98"/>
      <c r="B35" s="98" t="n">
        <v>10010101050</v>
      </c>
      <c r="C35" s="102" t="s">
        <v>339</v>
      </c>
      <c r="D35" s="100" t="n">
        <f aca="false">ใบนับสต๊อก!K38+ใบนับสต๊อก!N38+ใบนับสต๊อก!G38</f>
        <v>86</v>
      </c>
      <c r="E35" s="101" t="n">
        <f aca="false">VLOOKUP(B35,Item!A:E,5,FALSE())</f>
        <v>100</v>
      </c>
      <c r="F35" s="101" t="n">
        <f aca="false">D35*E35</f>
        <v>8600</v>
      </c>
    </row>
    <row r="36" customFormat="false" ht="23.4" hidden="false" customHeight="false" outlineLevel="0" collapsed="false">
      <c r="A36" s="98"/>
      <c r="B36" s="103" t="n">
        <v>10010101052</v>
      </c>
      <c r="C36" s="104" t="s">
        <v>340</v>
      </c>
      <c r="D36" s="100" t="n">
        <f aca="false">ใบนับสต๊อก!K39+ใบนับสต๊อก!N39+ใบนับสต๊อก!G39</f>
        <v>24</v>
      </c>
      <c r="E36" s="101" t="n">
        <f aca="false">VLOOKUP(B36,Item!A:E,5,FALSE())</f>
        <v>116</v>
      </c>
      <c r="F36" s="101" t="n">
        <f aca="false">D36*E36</f>
        <v>2784</v>
      </c>
    </row>
    <row r="37" customFormat="false" ht="23.4" hidden="true" customHeight="false" outlineLevel="0" collapsed="false">
      <c r="A37" s="98" t="n">
        <v>201212</v>
      </c>
      <c r="B37" s="98" t="n">
        <v>10010201001</v>
      </c>
      <c r="C37" s="102" t="str">
        <f aca="false">VLOOKUP(A37,'Productcode update'!A:B,2,FALSE())</f>
        <v>ผงปรุงรสฟ้าไทย รสไก่ 10 ก.1*20*12</v>
      </c>
      <c r="D37" s="100" t="n">
        <f aca="false">ใบนับสต๊อก!K41+ใบนับสต๊อก!N41+ใบนับสต๊อก!G41</f>
        <v>0</v>
      </c>
      <c r="E37" s="101" t="n">
        <f aca="false">VLOOKUP(B37,Item!A:E,5,FALSE())</f>
        <v>1.60416666666667</v>
      </c>
      <c r="F37" s="101" t="n">
        <f aca="false">D37*E37</f>
        <v>0</v>
      </c>
    </row>
    <row r="38" customFormat="false" ht="23.4" hidden="true" customHeight="false" outlineLevel="0" collapsed="false">
      <c r="A38" s="98" t="n">
        <v>201313</v>
      </c>
      <c r="B38" s="98" t="n">
        <v>10010201002</v>
      </c>
      <c r="C38" s="102" t="str">
        <f aca="false">VLOOKUP(A38,'Productcode update'!A:B,2,FALSE())</f>
        <v>ผงปรุงรสฟ้าไทย รสไก่ 10 ก. (แผง) 1*10*24</v>
      </c>
      <c r="D38" s="100" t="n">
        <f aca="false">ใบนับสต๊อก!K42+ใบนับสต๊อก!N42+ใบนับสต๊อก!G42</f>
        <v>0</v>
      </c>
      <c r="E38" s="101" t="n">
        <f aca="false">VLOOKUP(B38,Item!A:E,5,FALSE())</f>
        <v>1.60416666666667</v>
      </c>
      <c r="F38" s="101" t="n">
        <f aca="false">D38*E38</f>
        <v>0</v>
      </c>
    </row>
    <row r="39" customFormat="false" ht="23.4" hidden="true" customHeight="false" outlineLevel="0" collapsed="false">
      <c r="A39" s="98" t="n">
        <v>200560</v>
      </c>
      <c r="B39" s="98" t="n">
        <v>10010201005</v>
      </c>
      <c r="C39" s="102" t="str">
        <f aca="false">VLOOKUP(A39,'Productcode update'!A:B,2,FALSE())</f>
        <v>ผงปรุงรสฟ้าไทย รสไก่ 80 ก.1*8*10 แถมช้อนจีน</v>
      </c>
      <c r="D39" s="100" t="n">
        <f aca="false">ใบนับสต๊อก!K43+ใบนับสต๊อก!N43+ใบนับสต๊อก!G43</f>
        <v>0</v>
      </c>
      <c r="E39" s="101" t="n">
        <f aca="false">VLOOKUP(B39,Item!A:E,5,FALSE())</f>
        <v>10.125</v>
      </c>
      <c r="F39" s="101" t="n">
        <f aca="false">D39*E39</f>
        <v>0</v>
      </c>
    </row>
    <row r="40" customFormat="false" ht="23.4" hidden="true" customHeight="false" outlineLevel="0" collapsed="false">
      <c r="A40" s="98"/>
      <c r="B40" s="98" t="n">
        <v>10010201028</v>
      </c>
      <c r="C40" s="102" t="s">
        <v>341</v>
      </c>
      <c r="D40" s="100" t="n">
        <f aca="false">ใบนับสต๊อก!K44+ใบนับสต๊อก!N44+ใบนับสต๊อก!G44</f>
        <v>0</v>
      </c>
      <c r="E40" s="101" t="n">
        <f aca="false">VLOOKUP(B40,Item!A:E,5,FALSE())</f>
        <v>10.125</v>
      </c>
      <c r="F40" s="101" t="n">
        <f aca="false">D40*E40</f>
        <v>0</v>
      </c>
    </row>
    <row r="41" customFormat="false" ht="23.4" hidden="false" customHeight="false" outlineLevel="0" collapsed="false">
      <c r="A41" s="98"/>
      <c r="B41" s="98" t="n">
        <v>10010201018</v>
      </c>
      <c r="C41" s="102" t="s">
        <v>342</v>
      </c>
      <c r="D41" s="100" t="n">
        <f aca="false">ใบนับสต๊อก!K45+ใบนับสต๊อก!N45+ใบนับสต๊อก!G45</f>
        <v>133</v>
      </c>
      <c r="E41" s="101" t="n">
        <f aca="false">VLOOKUP(B41,Item!A:E,5,FALSE())</f>
        <v>10.125</v>
      </c>
      <c r="F41" s="101" t="n">
        <f aca="false">D41*E41</f>
        <v>1346.625</v>
      </c>
    </row>
    <row r="42" customFormat="false" ht="23.4" hidden="true" customHeight="false" outlineLevel="0" collapsed="false">
      <c r="A42" s="98"/>
      <c r="B42" s="98" t="n">
        <v>10010201016</v>
      </c>
      <c r="C42" s="102" t="s">
        <v>343</v>
      </c>
      <c r="D42" s="100" t="n">
        <f aca="false">ใบนับสต๊อก!K46+ใบนับสต๊อก!N46+ใบนับสต๊อก!G46</f>
        <v>0</v>
      </c>
      <c r="E42" s="101" t="n">
        <f aca="false">VLOOKUP(B42,Item!A:E,5,FALSE())</f>
        <v>10.125</v>
      </c>
      <c r="F42" s="101" t="n">
        <f aca="false">D42*E42</f>
        <v>0</v>
      </c>
    </row>
    <row r="43" customFormat="false" ht="23.4" hidden="true" customHeight="false" outlineLevel="0" collapsed="false">
      <c r="A43" s="98" t="n">
        <v>270061</v>
      </c>
      <c r="B43" s="98" t="n">
        <v>10010201007</v>
      </c>
      <c r="C43" s="102" t="str">
        <f aca="false">VLOOKUP(A43,'Productcode update'!A:B,2,FALSE())</f>
        <v>ผงปรุงรสฟ้าไทย รสไก่ 170 ก.1*6*6 แถมช้อนส้อม</v>
      </c>
      <c r="D43" s="100" t="n">
        <f aca="false">ใบนับสต๊อก!K47+ใบนับสต๊อก!N47+ใบนับสต๊อก!G47</f>
        <v>0</v>
      </c>
      <c r="E43" s="101" t="n">
        <f aca="false">VLOOKUP(B43,Item!A:E,5,FALSE())</f>
        <v>21.1666666666667</v>
      </c>
      <c r="F43" s="101" t="n">
        <f aca="false">D43*E43</f>
        <v>0</v>
      </c>
    </row>
    <row r="44" customFormat="false" ht="23.4" hidden="true" customHeight="false" outlineLevel="0" collapsed="false">
      <c r="A44" s="98"/>
      <c r="B44" s="98" t="n">
        <v>10010201030</v>
      </c>
      <c r="C44" s="102" t="s">
        <v>344</v>
      </c>
      <c r="D44" s="100" t="n">
        <f aca="false">ใบนับสต๊อก!K48+ใบนับสต๊อก!N48+ใบนับสต๊อก!G48</f>
        <v>0</v>
      </c>
      <c r="E44" s="101" t="n">
        <f aca="false">VLOOKUP(B44,Item!A:E,5,FALSE())</f>
        <v>21.1666666666667</v>
      </c>
      <c r="F44" s="101" t="n">
        <f aca="false">D44*E44</f>
        <v>0</v>
      </c>
    </row>
    <row r="45" customFormat="false" ht="23.4" hidden="true" customHeight="false" outlineLevel="0" collapsed="false">
      <c r="A45" s="98"/>
      <c r="B45" s="98" t="n">
        <v>10010201032</v>
      </c>
      <c r="C45" s="102" t="s">
        <v>345</v>
      </c>
      <c r="D45" s="100" t="n">
        <f aca="false">ใบนับสต๊อก!K49+ใบนับสต๊อก!N49+ใบนับสต๊อก!G49</f>
        <v>0</v>
      </c>
      <c r="E45" s="101" t="n">
        <f aca="false">VLOOKUP(B45,Item!A:E,5,FALSE())</f>
        <v>21.1666666666667</v>
      </c>
      <c r="F45" s="101" t="n">
        <f aca="false">D45*E45</f>
        <v>0</v>
      </c>
    </row>
    <row r="46" customFormat="false" ht="23.4" hidden="true" customHeight="false" outlineLevel="0" collapsed="false">
      <c r="A46" s="98"/>
      <c r="B46" s="98" t="n">
        <v>10010201029</v>
      </c>
      <c r="C46" s="102" t="s">
        <v>346</v>
      </c>
      <c r="D46" s="100" t="n">
        <f aca="false">ใบนับสต๊อก!K50+ใบนับสต๊อก!N50+ใบนับสต๊อก!G50</f>
        <v>0</v>
      </c>
      <c r="E46" s="101" t="n">
        <f aca="false">VLOOKUP(B46,Item!A:E,5,FALSE())</f>
        <v>21.1666666666667</v>
      </c>
      <c r="F46" s="101" t="n">
        <f aca="false">D46*E46</f>
        <v>0</v>
      </c>
    </row>
    <row r="47" customFormat="false" ht="23.4" hidden="true" customHeight="false" outlineLevel="0" collapsed="false">
      <c r="A47" s="98"/>
      <c r="B47" s="98" t="n">
        <v>10010201019</v>
      </c>
      <c r="C47" s="102" t="s">
        <v>347</v>
      </c>
      <c r="D47" s="100" t="n">
        <f aca="false">ใบนับสต๊อก!K51+ใบนับสต๊อก!N51+ใบนับสต๊อก!G51</f>
        <v>0</v>
      </c>
      <c r="E47" s="101" t="n">
        <f aca="false">VLOOKUP(B47,Item!A:E,5,FALSE())</f>
        <v>21.1666666666667</v>
      </c>
      <c r="F47" s="101" t="n">
        <f aca="false">D47*E47</f>
        <v>0</v>
      </c>
    </row>
    <row r="48" customFormat="false" ht="23.4" hidden="true" customHeight="false" outlineLevel="0" collapsed="false">
      <c r="A48" s="98" t="n">
        <v>270201</v>
      </c>
      <c r="B48" s="98" t="n">
        <v>10010201008</v>
      </c>
      <c r="C48" s="102" t="str">
        <f aca="false">VLOOKUP(A48,'Productcode update'!A:B,2,FALSE())</f>
        <v>ผงปรุงรสฟ้าไทย รสไก่ 450 กรัม 1*12</v>
      </c>
      <c r="D48" s="100" t="n">
        <f aca="false">ใบนับสต๊อก!K53+ใบนับสต๊อก!N53+ใบนับสต๊อก!G53</f>
        <v>0</v>
      </c>
      <c r="E48" s="101" t="n">
        <f aca="false">VLOOKUP(B48,Item!A:E,5,FALSE())</f>
        <v>44.1666666666667</v>
      </c>
      <c r="F48" s="101" t="n">
        <f aca="false">D48*E48</f>
        <v>0</v>
      </c>
    </row>
    <row r="49" customFormat="false" ht="23.4" hidden="true" customHeight="false" outlineLevel="0" collapsed="false">
      <c r="A49" s="98" t="n">
        <v>270261</v>
      </c>
      <c r="B49" s="98" t="n">
        <v>10010201009</v>
      </c>
      <c r="C49" s="102" t="str">
        <f aca="false">VLOOKUP(A49,'Productcode update'!A:B,2,FALSE())</f>
        <v>ผงปรุงรสฟ้าไทย รสไก่ 450 กรัม 1*12 แถมช้อนส้อม</v>
      </c>
      <c r="D49" s="100" t="n">
        <f aca="false">ใบนับสต๊อก!K54+ใบนับสต๊อก!N54+ใบนับสต๊อก!G54</f>
        <v>0</v>
      </c>
      <c r="E49" s="101" t="n">
        <f aca="false">VLOOKUP(B49,Item!A:E,5,FALSE())</f>
        <v>48.5</v>
      </c>
      <c r="F49" s="101" t="n">
        <f aca="false">D49*E49</f>
        <v>0</v>
      </c>
    </row>
    <row r="50" customFormat="false" ht="23.4" hidden="true" customHeight="false" outlineLevel="0" collapsed="false">
      <c r="A50" s="98" t="n">
        <v>270291</v>
      </c>
      <c r="B50" s="98" t="n">
        <v>10010201011</v>
      </c>
      <c r="C50" s="102" t="str">
        <f aca="false">VLOOKUP(A50,'Productcode update'!A:B,2,FALSE())</f>
        <v>ผงปรุงรสฟ้าไทย รสไก่ 450 กรัม 1*12 แถมชาม</v>
      </c>
      <c r="D50" s="100" t="n">
        <f aca="false">ใบนับสต๊อก!K55+ใบนับสต๊อก!N55+ใบนับสต๊อก!G55</f>
        <v>0</v>
      </c>
      <c r="E50" s="101" t="n">
        <f aca="false">VLOOKUP(B50,Item!A:E,5,FALSE())</f>
        <v>48.5</v>
      </c>
      <c r="F50" s="101" t="n">
        <f aca="false">D50*E50</f>
        <v>0</v>
      </c>
    </row>
    <row r="51" customFormat="false" ht="23.4" hidden="true" customHeight="false" outlineLevel="0" collapsed="false">
      <c r="A51" s="98"/>
      <c r="B51" s="98" t="n">
        <v>10010201020</v>
      </c>
      <c r="C51" s="102" t="s">
        <v>348</v>
      </c>
      <c r="D51" s="100" t="n">
        <f aca="false">ใบนับสต๊อก!K56+ใบนับสต๊อก!N56+ใบนับสต๊อก!G56</f>
        <v>0</v>
      </c>
      <c r="E51" s="101" t="n">
        <f aca="false">VLOOKUP(B51,Item!A:E,5,FALSE())</f>
        <v>44.1666666666667</v>
      </c>
      <c r="F51" s="101" t="n">
        <f aca="false">D51*E51</f>
        <v>0</v>
      </c>
    </row>
    <row r="52" customFormat="false" ht="23.4" hidden="true" customHeight="false" outlineLevel="0" collapsed="false">
      <c r="A52" s="98"/>
      <c r="B52" s="98" t="n">
        <v>10010201021</v>
      </c>
      <c r="C52" s="102" t="s">
        <v>349</v>
      </c>
      <c r="D52" s="100" t="n">
        <f aca="false">ใบนับสต๊อก!K57+ใบนับสต๊อก!N57+ใบนับสต๊อก!G57</f>
        <v>0</v>
      </c>
      <c r="E52" s="101" t="n">
        <f aca="false">VLOOKUP(B52,Item!A:E,5,FALSE())</f>
        <v>48.5</v>
      </c>
      <c r="F52" s="101" t="n">
        <f aca="false">D52*E52</f>
        <v>0</v>
      </c>
    </row>
    <row r="53" customFormat="false" ht="23.4" hidden="true" customHeight="false" outlineLevel="0" collapsed="false">
      <c r="A53" s="98"/>
      <c r="B53" s="98" t="n">
        <v>10010201022</v>
      </c>
      <c r="C53" s="102" t="s">
        <v>350</v>
      </c>
      <c r="D53" s="100" t="n">
        <f aca="false">ใบนับสต๊อก!K58+ใบนับสต๊อก!N58+ใบนับสต๊อก!G58</f>
        <v>0</v>
      </c>
      <c r="E53" s="101" t="n">
        <f aca="false">VLOOKUP(B53,Item!A:E,5,FALSE())</f>
        <v>48.5</v>
      </c>
      <c r="F53" s="101" t="n">
        <f aca="false">D53*E53</f>
        <v>0</v>
      </c>
    </row>
    <row r="54" customFormat="false" ht="23.4" hidden="true" customHeight="false" outlineLevel="0" collapsed="false">
      <c r="A54" s="98" t="n">
        <v>201901</v>
      </c>
      <c r="B54" s="98" t="n">
        <v>10010201012</v>
      </c>
      <c r="C54" s="102" t="str">
        <f aca="false">VLOOKUP(A54,'Productcode update'!A:B,2,FALSE())</f>
        <v>ผงปรุงรสฟ้าไทย รสไก่ 900 ก.1*6</v>
      </c>
      <c r="D54" s="100" t="n">
        <f aca="false">ใบนับสต๊อก!K59+ใบนับสต๊อก!N59+ใบนับสต๊อก!G59</f>
        <v>0</v>
      </c>
      <c r="E54" s="101" t="n">
        <f aca="false">VLOOKUP(B54,Item!A:E,5,FALSE())</f>
        <v>81.6666666666667</v>
      </c>
      <c r="F54" s="101" t="n">
        <f aca="false">D54*E54</f>
        <v>0</v>
      </c>
    </row>
    <row r="55" customFormat="false" ht="23.4" hidden="true" customHeight="false" outlineLevel="0" collapsed="false">
      <c r="A55" s="98" t="n">
        <v>201961</v>
      </c>
      <c r="B55" s="98" t="n">
        <v>10010201013</v>
      </c>
      <c r="C55" s="102" t="str">
        <f aca="false">VLOOKUP(A55,'Productcode update'!A:B,2,FALSE())</f>
        <v>ผงปรุงรสฟ้าไทย รสไก่ 900 ก.1*6 แถมช้อนส้อม</v>
      </c>
      <c r="D55" s="100" t="n">
        <f aca="false">ใบนับสต๊อก!K60+ใบนับสต๊อก!N60+ใบนับสต๊อก!G60</f>
        <v>0</v>
      </c>
      <c r="E55" s="101" t="n">
        <f aca="false">VLOOKUP(B55,Item!A:E,5,FALSE())</f>
        <v>86</v>
      </c>
      <c r="F55" s="101" t="n">
        <f aca="false">D55*E55</f>
        <v>0</v>
      </c>
    </row>
    <row r="56" customFormat="false" ht="23.4" hidden="true" customHeight="false" outlineLevel="0" collapsed="false">
      <c r="A56" s="98" t="n">
        <v>201981</v>
      </c>
      <c r="B56" s="98" t="n">
        <v>10010201014</v>
      </c>
      <c r="C56" s="102" t="str">
        <f aca="false">VLOOKUP(A56,'Productcode update'!A:B,2,FALSE())</f>
        <v>ผงปรุงรสฟ้าไทย รสไก่ 900 ก.1*6 แถมตะกร้า</v>
      </c>
      <c r="D56" s="100" t="n">
        <f aca="false">ใบนับสต๊อก!K61+ใบนับสต๊อก!N61+ใบนับสต๊อก!G61</f>
        <v>0</v>
      </c>
      <c r="E56" s="101" t="n">
        <f aca="false">VLOOKUP(B56,Item!A:E,5,FALSE())</f>
        <v>86</v>
      </c>
      <c r="F56" s="101" t="n">
        <f aca="false">D56*E56</f>
        <v>0</v>
      </c>
    </row>
    <row r="57" customFormat="false" ht="23.4" hidden="true" customHeight="false" outlineLevel="0" collapsed="false">
      <c r="A57" s="98" t="n">
        <v>201991</v>
      </c>
      <c r="B57" s="98" t="n">
        <v>10010201015</v>
      </c>
      <c r="C57" s="102" t="str">
        <f aca="false">VLOOKUP(A57,'Productcode update'!A:B,2,FALSE())</f>
        <v>ผงปรุงรสฟ้าไทย รสไก่ 900 ก.1*6 แถมชาม</v>
      </c>
      <c r="D57" s="100" t="n">
        <f aca="false">ใบนับสต๊อก!K62+ใบนับสต๊อก!N62+ใบนับสต๊อก!G62</f>
        <v>0</v>
      </c>
      <c r="E57" s="101" t="n">
        <f aca="false">VLOOKUP(B57,Item!A:E,5,FALSE())</f>
        <v>86</v>
      </c>
      <c r="F57" s="101" t="n">
        <f aca="false">D57*E57</f>
        <v>0</v>
      </c>
    </row>
    <row r="58" customFormat="false" ht="23.4" hidden="true" customHeight="false" outlineLevel="0" collapsed="false">
      <c r="A58" s="98"/>
      <c r="B58" s="98" t="n">
        <v>10010201023</v>
      </c>
      <c r="C58" s="102" t="s">
        <v>351</v>
      </c>
      <c r="D58" s="100" t="n">
        <f aca="false">ใบนับสต๊อก!K63+ใบนับสต๊อก!N63+ใบนับสต๊อก!G63</f>
        <v>0</v>
      </c>
      <c r="E58" s="101" t="n">
        <f aca="false">VLOOKUP(B58,Item!A:E,5,FALSE())</f>
        <v>81.6666666666667</v>
      </c>
      <c r="F58" s="101" t="n">
        <f aca="false">D58*E58</f>
        <v>0</v>
      </c>
    </row>
    <row r="59" customFormat="false" ht="23.4" hidden="true" customHeight="false" outlineLevel="0" collapsed="false">
      <c r="A59" s="98"/>
      <c r="B59" s="98" t="n">
        <v>10010201024</v>
      </c>
      <c r="C59" s="102" t="s">
        <v>352</v>
      </c>
      <c r="D59" s="100" t="n">
        <f aca="false">ใบนับสต๊อก!K64+ใบนับสต๊อก!N64+ใบนับสต๊อก!G64</f>
        <v>0</v>
      </c>
      <c r="E59" s="101" t="n">
        <f aca="false">VLOOKUP(B59,Item!A:E,5,FALSE())</f>
        <v>86</v>
      </c>
      <c r="F59" s="101" t="n">
        <f aca="false">D59*E59</f>
        <v>0</v>
      </c>
    </row>
    <row r="60" customFormat="false" ht="23.4" hidden="true" customHeight="false" outlineLevel="0" collapsed="false">
      <c r="A60" s="98"/>
      <c r="B60" s="98" t="n">
        <v>10010201025</v>
      </c>
      <c r="C60" s="102" t="s">
        <v>353</v>
      </c>
      <c r="D60" s="100" t="n">
        <f aca="false">ใบนับสต๊อก!K65+ใบนับสต๊อก!N65+ใบนับสต๊อก!G65</f>
        <v>0</v>
      </c>
      <c r="E60" s="101" t="n">
        <f aca="false">VLOOKUP(B60,Item!A:E,5,FALSE())</f>
        <v>86</v>
      </c>
      <c r="F60" s="101" t="n">
        <f aca="false">D60*E60</f>
        <v>0</v>
      </c>
    </row>
    <row r="61" customFormat="false" ht="23.4" hidden="true" customHeight="false" outlineLevel="0" collapsed="false">
      <c r="A61" s="98"/>
      <c r="B61" s="98" t="n">
        <v>10010201026</v>
      </c>
      <c r="C61" s="102" t="s">
        <v>354</v>
      </c>
      <c r="D61" s="100" t="n">
        <f aca="false">ใบนับสต๊อก!K66+ใบนับสต๊อก!N66+ใบนับสต๊อก!G66</f>
        <v>0</v>
      </c>
      <c r="E61" s="101" t="n">
        <f aca="false">VLOOKUP(B61,Item!A:E,5,FALSE())</f>
        <v>86</v>
      </c>
      <c r="F61" s="101" t="n">
        <f aca="false">D61*E61</f>
        <v>0</v>
      </c>
    </row>
    <row r="62" customFormat="false" ht="23.4" hidden="true" customHeight="false" outlineLevel="0" collapsed="false">
      <c r="A62" s="98"/>
      <c r="B62" s="98" t="n">
        <v>10010201039</v>
      </c>
      <c r="C62" s="102" t="s">
        <v>355</v>
      </c>
      <c r="D62" s="100" t="n">
        <f aca="false">ใบนับสต๊อก!K67+ใบนับสต๊อก!N67+ใบนับสต๊อก!G67</f>
        <v>0</v>
      </c>
      <c r="E62" s="101" t="n">
        <f aca="false">VLOOKUP(B62,Item!A:E,5,FALSE())</f>
        <v>44.1666666666667</v>
      </c>
      <c r="F62" s="101" t="n">
        <f aca="false">D62*E62</f>
        <v>0</v>
      </c>
    </row>
    <row r="63" customFormat="false" ht="23.4" hidden="true" customHeight="false" outlineLevel="0" collapsed="false">
      <c r="A63" s="98"/>
      <c r="B63" s="98" t="n">
        <v>10010401044</v>
      </c>
      <c r="C63" s="102" t="s">
        <v>356</v>
      </c>
      <c r="D63" s="100" t="n">
        <f aca="false">ใบนับสต๊อก!K68+ใบนับสต๊อก!N68+ใบนับสต๊อก!G68</f>
        <v>0</v>
      </c>
      <c r="E63" s="101" t="n">
        <f aca="false">VLOOKUP(B63,Item!A:E,5,FALSE())</f>
        <v>44.1666666666667</v>
      </c>
      <c r="F63" s="101" t="n">
        <f aca="false">D63*E63</f>
        <v>0</v>
      </c>
    </row>
    <row r="64" customFormat="false" ht="23.4" hidden="true" customHeight="false" outlineLevel="0" collapsed="false">
      <c r="A64" s="98"/>
      <c r="B64" s="98" t="n">
        <v>10020201015</v>
      </c>
      <c r="C64" s="102" t="s">
        <v>357</v>
      </c>
      <c r="D64" s="100" t="n">
        <f aca="false">ใบนับสต๊อก!K69+ใบนับสต๊อก!N69+ใบนับสต๊อก!G69</f>
        <v>0</v>
      </c>
      <c r="E64" s="101" t="n">
        <f aca="false">VLOOKUP(B64,Item!A:E,5,FALSE())</f>
        <v>44.1666666666667</v>
      </c>
      <c r="F64" s="101" t="n">
        <f aca="false">D64*E64</f>
        <v>0</v>
      </c>
    </row>
    <row r="65" customFormat="false" ht="23.4" hidden="true" customHeight="false" outlineLevel="0" collapsed="false">
      <c r="A65" s="98"/>
      <c r="B65" s="103" t="n">
        <v>10500010001</v>
      </c>
      <c r="C65" s="104" t="s">
        <v>358</v>
      </c>
      <c r="D65" s="100" t="n">
        <f aca="false">ใบนับสต๊อก!K71+ใบนับสต๊อก!N71+ใบนับสต๊อก!G71</f>
        <v>0</v>
      </c>
      <c r="E65" s="101" t="n">
        <f aca="false">VLOOKUP(B65,Item!A:E,5,FALSE())</f>
        <v>3</v>
      </c>
      <c r="F65" s="101" t="n">
        <f aca="false">D65*E65</f>
        <v>0</v>
      </c>
    </row>
    <row r="66" customFormat="false" ht="23.4" hidden="true" customHeight="false" outlineLevel="0" collapsed="false">
      <c r="A66" s="98"/>
      <c r="B66" s="103" t="n">
        <v>10500010002</v>
      </c>
      <c r="C66" s="104" t="s">
        <v>359</v>
      </c>
      <c r="D66" s="100" t="n">
        <f aca="false">ใบนับสต๊อก!K72+ใบนับสต๊อก!N72+ใบนับสต๊อก!G72</f>
        <v>0</v>
      </c>
      <c r="E66" s="101" t="n">
        <f aca="false">VLOOKUP(B66,Item!A:E,5,FALSE())</f>
        <v>3.2</v>
      </c>
      <c r="F66" s="101" t="n">
        <f aca="false">D66*E66</f>
        <v>0</v>
      </c>
    </row>
    <row r="67" customFormat="false" ht="23.4" hidden="true" customHeight="false" outlineLevel="0" collapsed="false">
      <c r="A67" s="98" t="n">
        <v>230412</v>
      </c>
      <c r="B67" s="98" t="n">
        <v>10020201001</v>
      </c>
      <c r="C67" s="102" t="str">
        <f aca="false">VLOOKUP(A67,'Productcode update'!A:B,2,FALSE())</f>
        <v>ผงปรุงรสเติมทิพ รสไก่ 10 ก.1*20*12 </v>
      </c>
      <c r="D67" s="100" t="n">
        <f aca="false">ใบนับสต๊อก!K74+ใบนับสต๊อก!N74+ใบนับสต๊อก!G74</f>
        <v>0</v>
      </c>
      <c r="E67" s="101" t="n">
        <f aca="false">VLOOKUP(B67,Item!A:E,5,FALSE())</f>
        <v>1.60416666666667</v>
      </c>
      <c r="F67" s="101" t="n">
        <f aca="false">D67*E67</f>
        <v>0</v>
      </c>
    </row>
    <row r="68" customFormat="false" ht="23.4" hidden="true" customHeight="false" outlineLevel="0" collapsed="false">
      <c r="A68" s="98" t="n">
        <v>230913</v>
      </c>
      <c r="B68" s="98" t="n">
        <v>10020201002</v>
      </c>
      <c r="C68" s="102" t="str">
        <f aca="false">VLOOKUP(A68,'Productcode update'!A:B,2,FALSE())</f>
        <v>ผงปรุงรสเติมทิพ รสไก่ 10 ก.1*10*24 ชนิดแผง </v>
      </c>
      <c r="D68" s="100" t="n">
        <f aca="false">ใบนับสต๊อก!K75+ใบนับสต๊อก!N75+ใบนับสต๊อก!G75</f>
        <v>0</v>
      </c>
      <c r="E68" s="101" t="n">
        <f aca="false">VLOOKUP(B68,Item!A:E,5,FALSE())</f>
        <v>1.60416666666667</v>
      </c>
      <c r="F68" s="101" t="n">
        <f aca="false">D68*E68</f>
        <v>0</v>
      </c>
    </row>
    <row r="69" customFormat="false" ht="23.4" hidden="true" customHeight="false" outlineLevel="0" collapsed="false">
      <c r="A69" s="98" t="n">
        <v>230560</v>
      </c>
      <c r="B69" s="98" t="n">
        <v>10020201005</v>
      </c>
      <c r="C69" s="102" t="str">
        <f aca="false">VLOOKUP(A69,'Productcode update'!A:B,2,FALSE())</f>
        <v>ผงปรุงรสเติมทิพ รสไก่ 80 ก.1*8*10 แถมช้อนจีน</v>
      </c>
      <c r="D69" s="100" t="n">
        <f aca="false">ใบนับสต๊อก!K76+ใบนับสต๊อก!N76+ใบนับสต๊อก!G76</f>
        <v>0</v>
      </c>
      <c r="E69" s="101" t="n">
        <f aca="false">VLOOKUP(B69,Item!A:E,5,FALSE())</f>
        <v>10.125</v>
      </c>
      <c r="F69" s="101" t="n">
        <f aca="false">D69*E69</f>
        <v>0</v>
      </c>
    </row>
    <row r="70" customFormat="false" ht="23.4" hidden="true" customHeight="false" outlineLevel="0" collapsed="false">
      <c r="A70" s="98"/>
      <c r="B70" s="98" t="n">
        <v>10020201027</v>
      </c>
      <c r="C70" s="102" t="s">
        <v>360</v>
      </c>
      <c r="D70" s="100" t="n">
        <f aca="false">ใบนับสต๊อก!K77+ใบนับสต๊อก!N77+ใบนับสต๊อก!G77</f>
        <v>0</v>
      </c>
      <c r="E70" s="101" t="n">
        <f aca="false">VLOOKUP(B70,Item!A:E,5,FALSE())</f>
        <v>10.125</v>
      </c>
      <c r="F70" s="101" t="n">
        <f aca="false">D70*E70</f>
        <v>0</v>
      </c>
    </row>
    <row r="71" customFormat="false" ht="23.4" hidden="true" customHeight="false" outlineLevel="0" collapsed="false">
      <c r="A71" s="98"/>
      <c r="B71" s="98" t="n">
        <v>10020201025</v>
      </c>
      <c r="C71" s="102" t="s">
        <v>361</v>
      </c>
      <c r="D71" s="100" t="n">
        <f aca="false">ใบนับสต๊อก!K78+ใบนับสต๊อก!N78+ใบนับสต๊อก!G78</f>
        <v>0</v>
      </c>
      <c r="E71" s="101" t="n">
        <f aca="false">VLOOKUP(B71,Item!A:E,5,FALSE())</f>
        <v>10.125</v>
      </c>
      <c r="F71" s="101" t="n">
        <f aca="false">D71*E71</f>
        <v>0</v>
      </c>
    </row>
    <row r="72" customFormat="false" ht="23.4" hidden="true" customHeight="false" outlineLevel="0" collapsed="false">
      <c r="A72" s="98"/>
      <c r="B72" s="98" t="n">
        <v>10020201020</v>
      </c>
      <c r="C72" s="102" t="s">
        <v>362</v>
      </c>
      <c r="D72" s="100" t="n">
        <f aca="false">ใบนับสต๊อก!K79+ใบนับสต๊อก!N79+ใบนับสต๊อก!G79</f>
        <v>0</v>
      </c>
      <c r="E72" s="101" t="n">
        <f aca="false">VLOOKUP(B72,Item!A:E,5,FALSE())</f>
        <v>10.125</v>
      </c>
      <c r="F72" s="101" t="n">
        <f aca="false">D72*E72</f>
        <v>0</v>
      </c>
    </row>
    <row r="73" customFormat="false" ht="23.4" hidden="true" customHeight="false" outlineLevel="0" collapsed="false">
      <c r="A73" s="98"/>
      <c r="B73" s="98" t="n">
        <v>10020201014</v>
      </c>
      <c r="C73" s="102" t="s">
        <v>363</v>
      </c>
      <c r="D73" s="100" t="n">
        <f aca="false">ใบนับสต๊อก!K80+ใบนับสต๊อก!N80+ใบนับสต๊อก!G80</f>
        <v>0</v>
      </c>
      <c r="E73" s="101" t="n">
        <f aca="false">VLOOKUP(B73,Item!A:E,5,FALSE())</f>
        <v>10.125</v>
      </c>
      <c r="F73" s="101" t="n">
        <f aca="false">D73*E73</f>
        <v>0</v>
      </c>
    </row>
    <row r="74" customFormat="false" ht="23.4" hidden="true" customHeight="false" outlineLevel="0" collapsed="false">
      <c r="A74" s="98" t="n">
        <v>230571</v>
      </c>
      <c r="B74" s="98" t="n">
        <v>10020201007</v>
      </c>
      <c r="C74" s="102" t="str">
        <f aca="false">VLOOKUP(A74,'Productcode update'!A:B,2,FALSE())</f>
        <v>ผงปรุงรสเติมทิพ รสไก่ 170 กรัม  1*6*6 แถมช้อนส้อม</v>
      </c>
      <c r="D74" s="100" t="n">
        <f aca="false">ใบนับสต๊อก!K81+ใบนับสต๊อก!N81+ใบนับสต๊อก!G81</f>
        <v>0</v>
      </c>
      <c r="E74" s="101" t="n">
        <f aca="false">VLOOKUP(B74,Item!A:E,5,FALSE())</f>
        <v>21.1666666666667</v>
      </c>
      <c r="F74" s="101" t="n">
        <f aca="false">D74*E74</f>
        <v>0</v>
      </c>
    </row>
    <row r="75" customFormat="false" ht="23.4" hidden="true" customHeight="false" outlineLevel="0" collapsed="false">
      <c r="A75" s="98"/>
      <c r="B75" s="98" t="n">
        <v>10020201028</v>
      </c>
      <c r="C75" s="102" t="s">
        <v>364</v>
      </c>
      <c r="D75" s="100" t="n">
        <f aca="false">ใบนับสต๊อก!K82+ใบนับสต๊อก!N82+ใบนับสต๊อก!G82</f>
        <v>0</v>
      </c>
      <c r="E75" s="101" t="n">
        <f aca="false">VLOOKUP(B75,Item!A:E,5,FALSE())</f>
        <v>21.1666666666667</v>
      </c>
      <c r="F75" s="101" t="n">
        <f aca="false">D75*E75</f>
        <v>0</v>
      </c>
    </row>
    <row r="76" customFormat="false" ht="23.4" hidden="true" customHeight="false" outlineLevel="0" collapsed="false">
      <c r="A76" s="98"/>
      <c r="B76" s="98" t="n">
        <v>10020201026</v>
      </c>
      <c r="C76" s="102" t="s">
        <v>365</v>
      </c>
      <c r="D76" s="100" t="n">
        <f aca="false">ใบนับสต๊อก!K83+ใบนับสต๊อก!N83+ใบนับสต๊อก!G83</f>
        <v>0</v>
      </c>
      <c r="E76" s="101" t="n">
        <f aca="false">VLOOKUP(B76,Item!A:E,5,FALSE())</f>
        <v>21.1666666666667</v>
      </c>
      <c r="F76" s="101" t="n">
        <f aca="false">D76*E76</f>
        <v>0</v>
      </c>
    </row>
    <row r="77" customFormat="false" ht="23.4" hidden="true" customHeight="false" outlineLevel="0" collapsed="false">
      <c r="A77" s="98"/>
      <c r="B77" s="98" t="n">
        <v>10020201021</v>
      </c>
      <c r="C77" s="102" t="s">
        <v>366</v>
      </c>
      <c r="D77" s="100" t="n">
        <f aca="false">ใบนับสต๊อก!K84+ใบนับสต๊อก!N84+ใบนับสต๊อก!G84</f>
        <v>0</v>
      </c>
      <c r="E77" s="101" t="n">
        <f aca="false">VLOOKUP(B77,Item!A:E,5,FALSE())</f>
        <v>21.1666666666667</v>
      </c>
      <c r="F77" s="101" t="n">
        <f aca="false">D77*E77</f>
        <v>0</v>
      </c>
    </row>
    <row r="78" customFormat="false" ht="23.4" hidden="true" customHeight="false" outlineLevel="0" collapsed="false">
      <c r="A78" s="98" t="n">
        <v>230801</v>
      </c>
      <c r="B78" s="98" t="n">
        <v>10020201009</v>
      </c>
      <c r="C78" s="102" t="str">
        <f aca="false">VLOOKUP(A78,'Productcode update'!A:B,2,FALSE())</f>
        <v>ผงปรุงรสเติมทิพ รสไก่ 450 กรัม 1*12</v>
      </c>
      <c r="D78" s="100" t="n">
        <f aca="false">ใบนับสต๊อก!K85+ใบนับสต๊อก!N85+ใบนับสต๊อก!G85</f>
        <v>0</v>
      </c>
      <c r="E78" s="101" t="n">
        <f aca="false">VLOOKUP(B78,Item!A:E,5,FALSE())</f>
        <v>44.1666666666667</v>
      </c>
      <c r="F78" s="101" t="n">
        <f aca="false">D78*E78</f>
        <v>0</v>
      </c>
    </row>
    <row r="79" customFormat="false" ht="23.4" hidden="true" customHeight="false" outlineLevel="0" collapsed="false">
      <c r="A79" s="98" t="n">
        <v>230961</v>
      </c>
      <c r="B79" s="98" t="n">
        <v>10020201011</v>
      </c>
      <c r="C79" s="102" t="str">
        <f aca="false">VLOOKUP(A79,'Productcode update'!A:B,2,FALSE())</f>
        <v>ผงปรุงรส เติมทิพ รสไก่   450 ก.1*12  แถมช้อนส้อม (55 บาท)</v>
      </c>
      <c r="D79" s="100" t="n">
        <f aca="false">ใบนับสต๊อก!K86+ใบนับสต๊อก!N86+ใบนับสต๊อก!G86</f>
        <v>0</v>
      </c>
      <c r="E79" s="101" t="n">
        <f aca="false">VLOOKUP(B79,Item!A:E,5,FALSE())</f>
        <v>48.5</v>
      </c>
      <c r="F79" s="101" t="n">
        <f aca="false">D79*E79</f>
        <v>0</v>
      </c>
    </row>
    <row r="80" customFormat="false" ht="23.4" hidden="true" customHeight="false" outlineLevel="0" collapsed="false">
      <c r="A80" s="98"/>
      <c r="B80" s="98" t="n">
        <v>10020201022</v>
      </c>
      <c r="C80" s="102" t="s">
        <v>367</v>
      </c>
      <c r="D80" s="100" t="n">
        <f aca="false">ใบนับสต๊อก!K87+ใบนับสต๊อก!N87+ใบนับสต๊อก!G87</f>
        <v>0</v>
      </c>
      <c r="E80" s="101" t="n">
        <f aca="false">VLOOKUP(B80,Item!A:E,5,FALSE())</f>
        <v>44.1666666666667</v>
      </c>
      <c r="F80" s="101" t="n">
        <f aca="false">D80*E80</f>
        <v>0</v>
      </c>
    </row>
    <row r="81" customFormat="false" ht="23.4" hidden="true" customHeight="false" outlineLevel="0" collapsed="false">
      <c r="A81" s="98"/>
      <c r="B81" s="98" t="n">
        <v>10020201023</v>
      </c>
      <c r="C81" s="102" t="s">
        <v>368</v>
      </c>
      <c r="D81" s="100" t="n">
        <f aca="false">ใบนับสต๊อก!K88+ใบนับสต๊อก!N88+ใบนับสต๊อก!G88</f>
        <v>0</v>
      </c>
      <c r="E81" s="101" t="n">
        <f aca="false">VLOOKUP(B81,Item!A:E,5,FALSE())</f>
        <v>48.5</v>
      </c>
      <c r="F81" s="101" t="n">
        <f aca="false">D81*E81</f>
        <v>0</v>
      </c>
    </row>
    <row r="82" customFormat="false" ht="23.4" hidden="true" customHeight="false" outlineLevel="0" collapsed="false">
      <c r="A82" s="98" t="n">
        <v>230901</v>
      </c>
      <c r="B82" s="98" t="n">
        <v>10020201012</v>
      </c>
      <c r="C82" s="102" t="str">
        <f aca="false">VLOOKUP(A82,'Productcode update'!A:B,2,FALSE())</f>
        <v>ผงปรุงรสเติมทิพ รสไก่ 900 ก.1*6</v>
      </c>
      <c r="D82" s="100" t="n">
        <f aca="false">ใบนับสต๊อก!K89+ใบนับสต๊อก!N89+ใบนับสต๊อก!G89</f>
        <v>0</v>
      </c>
      <c r="E82" s="101" t="n">
        <f aca="false">VLOOKUP(B82,Item!A:E,5,FALSE())</f>
        <v>81.6666666666667</v>
      </c>
      <c r="F82" s="101" t="n">
        <f aca="false">D82*E82</f>
        <v>0</v>
      </c>
    </row>
    <row r="83" customFormat="false" ht="23.4" hidden="true" customHeight="false" outlineLevel="0" collapsed="false">
      <c r="A83" s="98" t="n">
        <v>230991</v>
      </c>
      <c r="B83" s="98" t="n">
        <v>10020201013</v>
      </c>
      <c r="C83" s="102" t="str">
        <f aca="false">VLOOKUP(A83,'Productcode update'!A:B,2,FALSE())</f>
        <v>ผงปรุงรส เติมทิพ รสไก่  900 ก. 6 ซอง แถมชาม</v>
      </c>
      <c r="D83" s="100" t="n">
        <f aca="false">ใบนับสต๊อก!K90+ใบนับสต๊อก!N90+ใบนับสต๊อก!G90</f>
        <v>0</v>
      </c>
      <c r="E83" s="101" t="n">
        <f aca="false">VLOOKUP(B83,Item!A:E,5,FALSE())</f>
        <v>86</v>
      </c>
      <c r="F83" s="101" t="n">
        <f aca="false">D83*E83</f>
        <v>0</v>
      </c>
    </row>
    <row r="84" customFormat="false" ht="23.4" hidden="true" customHeight="false" outlineLevel="0" collapsed="false">
      <c r="A84" s="98"/>
      <c r="B84" s="98" t="n">
        <v>10020201018</v>
      </c>
      <c r="C84" s="102" t="s">
        <v>369</v>
      </c>
      <c r="D84" s="100" t="n">
        <f aca="false">ใบนับสต๊อก!K91+ใบนับสต๊อก!N91+ใบนับสต๊อก!G91</f>
        <v>0</v>
      </c>
      <c r="E84" s="101" t="n">
        <f aca="false">VLOOKUP(B84,Item!A:E,5,FALSE())</f>
        <v>81.6666666666667</v>
      </c>
      <c r="F84" s="101" t="n">
        <f aca="false">D84*E84</f>
        <v>0</v>
      </c>
    </row>
    <row r="85" customFormat="false" ht="23.4" hidden="true" customHeight="false" outlineLevel="0" collapsed="false">
      <c r="A85" s="98"/>
      <c r="B85" s="98" t="n">
        <v>10020201019</v>
      </c>
      <c r="C85" s="102" t="s">
        <v>370</v>
      </c>
      <c r="D85" s="100" t="n">
        <f aca="false">ใบนับสต๊อก!K92+ใบนับสต๊อก!N92+ใบนับสต๊อก!G92</f>
        <v>0</v>
      </c>
      <c r="E85" s="101" t="n">
        <f aca="false">VLOOKUP(B85,Item!A:E,5,FALSE())</f>
        <v>86</v>
      </c>
      <c r="F85" s="101" t="n">
        <f aca="false">D85*E85</f>
        <v>0</v>
      </c>
    </row>
    <row r="86" customFormat="false" ht="23.4" hidden="true" customHeight="false" outlineLevel="0" collapsed="false">
      <c r="A86" s="98"/>
      <c r="B86" s="98" t="n">
        <v>10020201032</v>
      </c>
      <c r="C86" s="102" t="s">
        <v>371</v>
      </c>
      <c r="D86" s="100" t="n">
        <f aca="false">ใบนับสต๊อก!K93+ใบนับสต๊อก!N93+ใบนับสต๊อก!G93</f>
        <v>0</v>
      </c>
      <c r="E86" s="101" t="n">
        <f aca="false">VLOOKUP(B86,Item!A:E,5,FALSE())</f>
        <v>81.6666666666667</v>
      </c>
      <c r="F86" s="101" t="n">
        <f aca="false">D86*E86</f>
        <v>0</v>
      </c>
    </row>
    <row r="87" customFormat="false" ht="23.4" hidden="true" customHeight="false" outlineLevel="0" collapsed="false">
      <c r="A87" s="98"/>
      <c r="B87" s="98" t="n">
        <v>10020201034</v>
      </c>
      <c r="C87" s="102" t="s">
        <v>372</v>
      </c>
      <c r="D87" s="100" t="n">
        <f aca="false">ใบนับสต๊อก!K94+ใบนับสต๊อก!N94+ใบนับสต๊อก!G94</f>
        <v>0</v>
      </c>
      <c r="E87" s="101" t="n">
        <f aca="false">VLOOKUP(B87,Item!A:E,5,FALSE())</f>
        <v>81.6666666666667</v>
      </c>
      <c r="F87" s="101" t="n">
        <f aca="false">D87*E87</f>
        <v>0</v>
      </c>
    </row>
    <row r="88" customFormat="false" ht="23.4" hidden="true" customHeight="false" outlineLevel="0" collapsed="false">
      <c r="A88" s="98" t="n">
        <v>280360</v>
      </c>
      <c r="B88" s="98" t="n">
        <v>10020501004</v>
      </c>
      <c r="C88" s="102" t="str">
        <f aca="false">VLOOKUP(A88,'Productcode update'!A:B,2,FALSE())</f>
        <v>ผงปรุงรสเติมทิพ รสเนื้อ 80 ก. 1*8*10 แถมช้อนจีน</v>
      </c>
      <c r="D88" s="100" t="n">
        <f aca="false">ใบนับสต๊อก!K95+ใบนับสต๊อก!N95+ใบนับสต๊อก!G95</f>
        <v>0</v>
      </c>
      <c r="E88" s="101" t="n">
        <f aca="false">VLOOKUP(B88,Item!A:E,5,FALSE())</f>
        <v>10.125</v>
      </c>
      <c r="F88" s="101" t="n">
        <f aca="false">D88*E88</f>
        <v>0</v>
      </c>
    </row>
    <row r="89" customFormat="false" ht="23.4" hidden="false" customHeight="false" outlineLevel="0" collapsed="false">
      <c r="A89" s="98"/>
      <c r="B89" s="98" t="n">
        <v>10020501008</v>
      </c>
      <c r="C89" s="102" t="s">
        <v>373</v>
      </c>
      <c r="D89" s="100" t="n">
        <f aca="false">ใบนับสต๊อก!K96+ใบนับสต๊อก!N96+ใบนับสต๊อก!G96</f>
        <v>20</v>
      </c>
      <c r="E89" s="101" t="n">
        <f aca="false">VLOOKUP(B89,Item!A:E,5,FALSE())</f>
        <v>10.125</v>
      </c>
      <c r="F89" s="101" t="n">
        <f aca="false">D89*E89</f>
        <v>202.5</v>
      </c>
    </row>
    <row r="90" customFormat="false" ht="23.4" hidden="true" customHeight="false" outlineLevel="0" collapsed="false">
      <c r="A90" s="98"/>
      <c r="B90" s="98" t="n">
        <v>10020501007</v>
      </c>
      <c r="C90" s="102" t="s">
        <v>374</v>
      </c>
      <c r="D90" s="100" t="n">
        <f aca="false">ใบนับสต๊อก!K97+ใบนับสต๊อก!N97+ใบนับสต๊อก!G97</f>
        <v>0</v>
      </c>
      <c r="E90" s="101" t="n">
        <f aca="false">VLOOKUP(B90,Item!A:E,5,FALSE())</f>
        <v>10.125</v>
      </c>
      <c r="F90" s="101" t="n">
        <f aca="false">D90*E90</f>
        <v>0</v>
      </c>
    </row>
    <row r="91" customFormat="false" ht="23.4" hidden="true" customHeight="false" outlineLevel="0" collapsed="false">
      <c r="A91" s="98"/>
      <c r="B91" s="98" t="n">
        <v>10020501009</v>
      </c>
      <c r="C91" s="102" t="s">
        <v>375</v>
      </c>
      <c r="D91" s="100" t="n">
        <f aca="false">ใบนับสต๊อก!K98+ใบนับสต๊อก!N98+ใบนับสต๊อก!G98</f>
        <v>0</v>
      </c>
      <c r="E91" s="101" t="n">
        <f aca="false">VLOOKUP(B91,Item!A:E,5,FALSE())</f>
        <v>10.125</v>
      </c>
      <c r="F91" s="101" t="n">
        <f aca="false">D91*E91</f>
        <v>0</v>
      </c>
    </row>
    <row r="92" customFormat="false" ht="23.4" hidden="true" customHeight="false" outlineLevel="0" collapsed="false">
      <c r="A92" s="98" t="n">
        <v>231101</v>
      </c>
      <c r="B92" s="98" t="n">
        <v>10022101002</v>
      </c>
      <c r="C92" s="102" t="s">
        <v>376</v>
      </c>
      <c r="D92" s="100" t="n">
        <f aca="false">ใบนับสต๊อก!K99+ใบนับสต๊อก!N99+ใบนับสต๊อก!G99</f>
        <v>0</v>
      </c>
      <c r="E92" s="101" t="n">
        <f aca="false">VLOOKUP(B92,Item!A:E,5,FALSE())</f>
        <v>10.125</v>
      </c>
      <c r="F92" s="101" t="n">
        <f aca="false">D92*E92</f>
        <v>0</v>
      </c>
    </row>
    <row r="93" customFormat="false" ht="23.4" hidden="true" customHeight="false" outlineLevel="0" collapsed="false">
      <c r="A93" s="98" t="s">
        <v>116</v>
      </c>
      <c r="B93" s="98" t="n">
        <v>10030106003</v>
      </c>
      <c r="C93" s="102" t="str">
        <f aca="false">VLOOKUP(A93,'Productcode update'!A:B,2,FALSE())</f>
        <v>ผงปรุงรสตราพ่อครัวทอง รสหมู 450 ก. 1*12</v>
      </c>
      <c r="D93" s="100" t="n">
        <f aca="false">ใบนับสต๊อก!K101+ใบนับสต๊อก!N101+ใบนับสต๊อก!G101</f>
        <v>0</v>
      </c>
      <c r="E93" s="101" t="n">
        <f aca="false">VLOOKUP(B93,Item!A:E,5,FALSE())</f>
        <v>40</v>
      </c>
      <c r="F93" s="101" t="n">
        <f aca="false">D93*E93</f>
        <v>0</v>
      </c>
    </row>
    <row r="94" customFormat="false" ht="23.4" hidden="true" customHeight="false" outlineLevel="0" collapsed="false">
      <c r="A94" s="98"/>
      <c r="B94" s="98" t="n">
        <v>10030106007</v>
      </c>
      <c r="C94" s="102" t="s">
        <v>377</v>
      </c>
      <c r="D94" s="100" t="n">
        <f aca="false">ใบนับสต๊อก!K102+ใบนับสต๊อก!N102+ใบนับสต๊อก!G102</f>
        <v>0</v>
      </c>
      <c r="E94" s="101" t="n">
        <f aca="false">VLOOKUP(B94,Item!A:E,5,FALSE())</f>
        <v>40</v>
      </c>
      <c r="F94" s="101" t="n">
        <f aca="false">D94*E94</f>
        <v>0</v>
      </c>
    </row>
    <row r="95" customFormat="false" ht="23.4" hidden="true" customHeight="false" outlineLevel="0" collapsed="false">
      <c r="A95" s="98" t="s">
        <v>118</v>
      </c>
      <c r="B95" s="98" t="n">
        <v>10030106004</v>
      </c>
      <c r="C95" s="102" t="str">
        <f aca="false">VLOOKUP(A95,'Productcode update'!A:B,2,FALSE())</f>
        <v>ผงปรุงรสตราพ่อครัวทอง รสหมู 900 ก. 1*6</v>
      </c>
      <c r="D95" s="100" t="n">
        <f aca="false">ใบนับสต๊อก!K103+ใบนับสต๊อก!N103+ใบนับสต๊อก!G103</f>
        <v>0</v>
      </c>
      <c r="E95" s="101" t="n">
        <f aca="false">VLOOKUP(B95,Item!A:E,5,FALSE())</f>
        <v>66</v>
      </c>
      <c r="F95" s="101" t="n">
        <f aca="false">D95*E95</f>
        <v>0</v>
      </c>
    </row>
    <row r="96" customFormat="false" ht="23.4" hidden="true" customHeight="false" outlineLevel="0" collapsed="false">
      <c r="A96" s="98"/>
      <c r="B96" s="98" t="n">
        <v>10030106008</v>
      </c>
      <c r="C96" s="102" t="s">
        <v>378</v>
      </c>
      <c r="D96" s="100" t="n">
        <f aca="false">ใบนับสต๊อก!K104+ใบนับสต๊อก!N104+ใบนับสต๊อก!G104</f>
        <v>0</v>
      </c>
      <c r="E96" s="101" t="n">
        <f aca="false">VLOOKUP(B96,Item!A:E,5,FALSE())</f>
        <v>66</v>
      </c>
      <c r="F96" s="101" t="n">
        <f aca="false">D96*E96</f>
        <v>0</v>
      </c>
    </row>
    <row r="97" customFormat="false" ht="23.4" hidden="true" customHeight="false" outlineLevel="0" collapsed="false">
      <c r="A97" s="98" t="s">
        <v>114</v>
      </c>
      <c r="B97" s="98" t="n">
        <v>10030106002</v>
      </c>
      <c r="C97" s="102" t="str">
        <f aca="false">VLOOKUP(A97,'Productcode update'!A:B,2,FALSE())</f>
        <v>ผงปรุงรสตราพ่อครัวทอง รสหมู 5 กก. 1*4</v>
      </c>
      <c r="D97" s="100" t="n">
        <f aca="false">ใบนับสต๊อก!K105+ใบนับสต๊อก!N105+ใบนับสต๊อก!G105</f>
        <v>0</v>
      </c>
      <c r="E97" s="101" t="n">
        <f aca="false">VLOOKUP(B97,Item!A:E,5,FALSE())</f>
        <v>330</v>
      </c>
      <c r="F97" s="101" t="n">
        <f aca="false">D97*E97</f>
        <v>0</v>
      </c>
    </row>
    <row r="98" customFormat="false" ht="23.4" hidden="true" customHeight="false" outlineLevel="0" collapsed="false">
      <c r="A98" s="98" t="s">
        <v>217</v>
      </c>
      <c r="B98" s="98" t="n">
        <v>10042301002</v>
      </c>
      <c r="C98" s="102" t="s">
        <v>379</v>
      </c>
      <c r="D98" s="100" t="n">
        <f aca="false">ใบนับสต๊อก!K107+ใบนับสต๊อก!N107+ใบนับสต๊อก!G107</f>
        <v>0</v>
      </c>
      <c r="E98" s="101" t="n">
        <f aca="false">VLOOKUP(B98,Item!A:E,5,FALSE())</f>
        <v>136</v>
      </c>
      <c r="F98" s="101" t="n">
        <f aca="false">D98*E98</f>
        <v>0</v>
      </c>
    </row>
    <row r="99" customFormat="false" ht="23.4" hidden="true" customHeight="false" outlineLevel="0" collapsed="false">
      <c r="A99" s="98" t="s">
        <v>219</v>
      </c>
      <c r="B99" s="98" t="n">
        <v>10042302002</v>
      </c>
      <c r="C99" s="102" t="s">
        <v>380</v>
      </c>
      <c r="D99" s="100" t="n">
        <f aca="false">ใบนับสต๊อก!K108+ใบนับสต๊อก!N108+ใบนับสต๊อก!G108</f>
        <v>0</v>
      </c>
      <c r="E99" s="101" t="n">
        <f aca="false">VLOOKUP(B99,Item!A:E,5,FALSE())</f>
        <v>136</v>
      </c>
      <c r="F99" s="101" t="n">
        <f aca="false">D99*E99</f>
        <v>0</v>
      </c>
    </row>
    <row r="100" customFormat="false" ht="23.4" hidden="true" customHeight="false" outlineLevel="0" collapsed="false">
      <c r="A100" s="98" t="s">
        <v>221</v>
      </c>
      <c r="B100" s="98" t="n">
        <v>10042303002</v>
      </c>
      <c r="C100" s="102" t="s">
        <v>381</v>
      </c>
      <c r="D100" s="100" t="n">
        <f aca="false">ใบนับสต๊อก!K109+ใบนับสต๊อก!N109+ใบนับสต๊อก!G109</f>
        <v>0</v>
      </c>
      <c r="E100" s="101" t="n">
        <f aca="false">VLOOKUP(B100,Item!A:E,5,FALSE())</f>
        <v>136</v>
      </c>
      <c r="F100" s="101" t="n">
        <f aca="false">D100*E100</f>
        <v>0</v>
      </c>
    </row>
    <row r="101" customFormat="false" ht="23.4" hidden="true" customHeight="false" outlineLevel="0" collapsed="false">
      <c r="A101" s="98" t="s">
        <v>223</v>
      </c>
      <c r="B101" s="98" t="n">
        <v>10042304002</v>
      </c>
      <c r="C101" s="102" t="s">
        <v>382</v>
      </c>
      <c r="D101" s="100" t="n">
        <f aca="false">ใบนับสต๊อก!K110+ใบนับสต๊อก!N110+ใบนับสต๊อก!G110</f>
        <v>0</v>
      </c>
      <c r="E101" s="101" t="n">
        <f aca="false">VLOOKUP(B101,Item!A:E,5,FALSE())</f>
        <v>136</v>
      </c>
      <c r="F101" s="101" t="n">
        <f aca="false">D101*E101</f>
        <v>0</v>
      </c>
    </row>
    <row r="102" customFormat="false" ht="23.4" hidden="true" customHeight="false" outlineLevel="0" collapsed="false">
      <c r="A102" s="98"/>
      <c r="B102" s="98" t="n">
        <v>10042301001</v>
      </c>
      <c r="C102" s="102" t="s">
        <v>383</v>
      </c>
      <c r="D102" s="100" t="n">
        <f aca="false">ใบนับสต๊อก!K111+ใบนับสต๊อก!N111+ใบนับสต๊อก!G111</f>
        <v>0</v>
      </c>
      <c r="E102" s="101" t="n">
        <f aca="false">VLOOKUP(B102,Item!A:E,5,FALSE())</f>
        <v>32</v>
      </c>
      <c r="F102" s="101" t="n">
        <f aca="false">D102*E102</f>
        <v>0</v>
      </c>
    </row>
    <row r="103" customFormat="false" ht="23.4" hidden="true" customHeight="false" outlineLevel="0" collapsed="false">
      <c r="A103" s="98"/>
      <c r="B103" s="98" t="n">
        <v>10042302001</v>
      </c>
      <c r="C103" s="102" t="s">
        <v>384</v>
      </c>
      <c r="D103" s="100" t="n">
        <f aca="false">ใบนับสต๊อก!K112+ใบนับสต๊อก!N112+ใบนับสต๊อก!G112</f>
        <v>0</v>
      </c>
      <c r="E103" s="101" t="n">
        <f aca="false">VLOOKUP(B103,Item!A:E,5,FALSE())</f>
        <v>32</v>
      </c>
      <c r="F103" s="101" t="n">
        <f aca="false">D103*E103</f>
        <v>0</v>
      </c>
    </row>
    <row r="104" customFormat="false" ht="23.4" hidden="true" customHeight="false" outlineLevel="0" collapsed="false">
      <c r="A104" s="98"/>
      <c r="B104" s="98" t="n">
        <v>10042303001</v>
      </c>
      <c r="C104" s="102" t="s">
        <v>385</v>
      </c>
      <c r="D104" s="100" t="n">
        <f aca="false">ใบนับสต๊อก!K113+ใบนับสต๊อก!N113+ใบนับสต๊อก!G113</f>
        <v>0</v>
      </c>
      <c r="E104" s="101" t="n">
        <f aca="false">VLOOKUP(B104,Item!A:E,5,FALSE())</f>
        <v>32</v>
      </c>
      <c r="F104" s="101" t="n">
        <f aca="false">D104*E104</f>
        <v>0</v>
      </c>
    </row>
    <row r="105" customFormat="false" ht="23.4" hidden="true" customHeight="false" outlineLevel="0" collapsed="false">
      <c r="A105" s="98"/>
      <c r="B105" s="98" t="n">
        <v>10042304001</v>
      </c>
      <c r="C105" s="102" t="s">
        <v>386</v>
      </c>
      <c r="D105" s="100" t="n">
        <f aca="false">ใบนับสต๊อก!K114+ใบนับสต๊อก!N114+ใบนับสต๊อก!G114</f>
        <v>0</v>
      </c>
      <c r="E105" s="101" t="n">
        <f aca="false">VLOOKUP(B105,Item!A:E,5,FALSE())</f>
        <v>32</v>
      </c>
      <c r="F105" s="101" t="n">
        <f aca="false">D105*E105</f>
        <v>0</v>
      </c>
    </row>
    <row r="106" customFormat="false" ht="23.4" hidden="true" customHeight="false" outlineLevel="0" collapsed="false">
      <c r="A106" s="98" t="n">
        <v>301212</v>
      </c>
      <c r="B106" s="98" t="n">
        <v>10010301001</v>
      </c>
      <c r="C106" s="102" t="str">
        <f aca="false">VLOOKUP(A106,'Productcode update'!A:B,2,FALSE())</f>
        <v>ผงปรุงรสฟ้าไทย รสเห็ดหอม 10 ก.1*20*12</v>
      </c>
      <c r="D106" s="100" t="n">
        <f aca="false">ใบนับสต๊อก!K116+ใบนับสต๊อก!N116+ใบนับสต๊อก!G116</f>
        <v>0</v>
      </c>
      <c r="E106" s="101" t="n">
        <f aca="false">VLOOKUP(B106,Item!A:E,5,FALSE())</f>
        <v>1.60416666666667</v>
      </c>
      <c r="F106" s="101" t="n">
        <f aca="false">D106*E106</f>
        <v>0</v>
      </c>
    </row>
    <row r="107" customFormat="false" ht="23.4" hidden="true" customHeight="false" outlineLevel="0" collapsed="false">
      <c r="A107" s="98" t="n">
        <v>300560</v>
      </c>
      <c r="B107" s="98" t="n">
        <v>10010301005</v>
      </c>
      <c r="C107" s="102" t="str">
        <f aca="false">VLOOKUP(A107,'Productcode update'!A:B,2,FALSE())</f>
        <v>ผงปรุงรสฟ้าไทย รสเห็ดหอม 80 ก.1*8*10 แถมช้อนจีน</v>
      </c>
      <c r="D107" s="100" t="n">
        <f aca="false">ใบนับสต๊อก!K117+ใบนับสต๊อก!N117+ใบนับสต๊อก!G117</f>
        <v>0</v>
      </c>
      <c r="E107" s="101" t="n">
        <f aca="false">VLOOKUP(B107,Item!A:E,5,FALSE())</f>
        <v>10.125</v>
      </c>
      <c r="F107" s="101" t="n">
        <f aca="false">D107*E107</f>
        <v>0</v>
      </c>
    </row>
    <row r="108" customFormat="false" ht="23.4" hidden="true" customHeight="false" outlineLevel="0" collapsed="false">
      <c r="A108" s="98"/>
      <c r="B108" s="98" t="n">
        <v>10010301003</v>
      </c>
      <c r="C108" s="102" t="s">
        <v>387</v>
      </c>
      <c r="D108" s="100" t="n">
        <f aca="false">ใบนับสต๊อก!K118+ใบนับสต๊อก!N118+ใบนับสต๊อก!G118</f>
        <v>0</v>
      </c>
      <c r="E108" s="101" t="n">
        <f aca="false">VLOOKUP(B108,Item!A:E,5,FALSE())</f>
        <v>10.125</v>
      </c>
      <c r="F108" s="101" t="n">
        <f aca="false">D108*E108</f>
        <v>0</v>
      </c>
    </row>
    <row r="109" customFormat="false" ht="23.4" hidden="false" customHeight="false" outlineLevel="0" collapsed="false">
      <c r="A109" s="98"/>
      <c r="B109" s="98" t="n">
        <v>10010301018</v>
      </c>
      <c r="C109" s="102" t="s">
        <v>388</v>
      </c>
      <c r="D109" s="100" t="n">
        <f aca="false">ใบนับสต๊อก!K119+ใบนับสต๊อก!N119+ใบนับสต๊อก!G119</f>
        <v>588</v>
      </c>
      <c r="E109" s="101" t="n">
        <f aca="false">VLOOKUP(B109,Item!A:E,5,FALSE())</f>
        <v>10.125</v>
      </c>
      <c r="F109" s="101" t="n">
        <f aca="false">D109*E109</f>
        <v>5953.5</v>
      </c>
    </row>
    <row r="110" customFormat="false" ht="23.4" hidden="true" customHeight="false" outlineLevel="0" collapsed="false">
      <c r="A110" s="98"/>
      <c r="B110" s="98" t="n">
        <v>10010301013</v>
      </c>
      <c r="C110" s="102" t="s">
        <v>389</v>
      </c>
      <c r="D110" s="100" t="n">
        <f aca="false">ใบนับสต๊อก!K120+ใบนับสต๊อก!N120+ใบนับสต๊อก!G120</f>
        <v>0</v>
      </c>
      <c r="E110" s="101" t="n">
        <f aca="false">VLOOKUP(B110,Item!A:E,5,FALSE())</f>
        <v>10.125</v>
      </c>
      <c r="F110" s="101" t="n">
        <f aca="false">D110*E110</f>
        <v>0</v>
      </c>
    </row>
    <row r="111" customFormat="false" ht="23.4" hidden="true" customHeight="false" outlineLevel="0" collapsed="false">
      <c r="A111" s="98"/>
      <c r="B111" s="98" t="n">
        <v>10010301011</v>
      </c>
      <c r="C111" s="102" t="s">
        <v>390</v>
      </c>
      <c r="D111" s="100" t="n">
        <f aca="false">ใบนับสต๊อก!K121+ใบนับสต๊อก!N121+ใบนับสต๊อก!G121</f>
        <v>0</v>
      </c>
      <c r="E111" s="101" t="n">
        <f aca="false">VLOOKUP(B111,Item!A:E,5,FALSE())</f>
        <v>10.125</v>
      </c>
      <c r="F111" s="101" t="n">
        <f aca="false">D111*E111</f>
        <v>0</v>
      </c>
    </row>
    <row r="112" customFormat="false" ht="23.4" hidden="true" customHeight="false" outlineLevel="0" collapsed="false">
      <c r="A112" s="98" t="n">
        <v>300761</v>
      </c>
      <c r="B112" s="98" t="n">
        <v>10010301007</v>
      </c>
      <c r="C112" s="102" t="str">
        <f aca="false">VLOOKUP(A112,'Productcode update'!A:B,2,FALSE())</f>
        <v>ผงปรุงรสฟ้าไทย รสเห็ดหอม 170 ก.1*6*6 แถมช้อนส้อม</v>
      </c>
      <c r="D112" s="100" t="n">
        <f aca="false">ใบนับสต๊อก!K122+ใบนับสต๊อก!N122+ใบนับสต๊อก!G122</f>
        <v>0</v>
      </c>
      <c r="E112" s="101" t="n">
        <f aca="false">VLOOKUP(B112,Item!A:E,5,FALSE())</f>
        <v>21.1666666666667</v>
      </c>
      <c r="F112" s="101" t="n">
        <f aca="false">D112*E112</f>
        <v>0</v>
      </c>
    </row>
    <row r="113" customFormat="false" ht="23.4" hidden="true" customHeight="false" outlineLevel="0" collapsed="false">
      <c r="A113" s="98"/>
      <c r="B113" s="98" t="n">
        <v>10010301020</v>
      </c>
      <c r="C113" s="102" t="s">
        <v>391</v>
      </c>
      <c r="D113" s="100" t="n">
        <f aca="false">ใบนับสต๊อก!K123+ใบนับสต๊อก!N123+ใบนับสต๊อก!G123</f>
        <v>0</v>
      </c>
      <c r="E113" s="101" t="n">
        <f aca="false">VLOOKUP(B113,Item!A:E,5,FALSE())</f>
        <v>21.1666666666667</v>
      </c>
      <c r="F113" s="101" t="n">
        <f aca="false">D113*E113</f>
        <v>0</v>
      </c>
    </row>
    <row r="114" customFormat="false" ht="23.4" hidden="true" customHeight="false" outlineLevel="0" collapsed="false">
      <c r="A114" s="98"/>
      <c r="B114" s="98" t="n">
        <v>10010301021</v>
      </c>
      <c r="C114" s="102" t="s">
        <v>392</v>
      </c>
      <c r="D114" s="100" t="n">
        <f aca="false">ใบนับสต๊อก!K124+ใบนับสต๊อก!N124+ใบนับสต๊อก!G124</f>
        <v>0</v>
      </c>
      <c r="E114" s="101" t="n">
        <f aca="false">VLOOKUP(B114,Item!A:E,5,FALSE())</f>
        <v>21.1666666666667</v>
      </c>
      <c r="F114" s="101" t="n">
        <f aca="false">D114*E114</f>
        <v>0</v>
      </c>
    </row>
    <row r="115" customFormat="false" ht="23.4" hidden="false" customHeight="false" outlineLevel="0" collapsed="false">
      <c r="A115" s="98"/>
      <c r="B115" s="98" t="n">
        <v>10010301019</v>
      </c>
      <c r="C115" s="102" t="s">
        <v>393</v>
      </c>
      <c r="D115" s="100" t="n">
        <f aca="false">ใบนับสต๊อก!K125+ใบนับสต๊อก!N125+ใบนับสต๊อก!G125</f>
        <v>147</v>
      </c>
      <c r="E115" s="101" t="n">
        <f aca="false">VLOOKUP(B115,Item!A:E,5,FALSE())</f>
        <v>21.1666666666667</v>
      </c>
      <c r="F115" s="101" t="n">
        <f aca="false">D115*E115</f>
        <v>3111.5</v>
      </c>
    </row>
    <row r="116" customFormat="false" ht="23.4" hidden="true" customHeight="false" outlineLevel="0" collapsed="false">
      <c r="A116" s="98"/>
      <c r="B116" s="98" t="n">
        <v>10010301014</v>
      </c>
      <c r="C116" s="102" t="s">
        <v>394</v>
      </c>
      <c r="D116" s="100" t="n">
        <f aca="false">ใบนับสต๊อก!K126+ใบนับสต๊อก!N126+ใบนับสต๊อก!G126</f>
        <v>0</v>
      </c>
      <c r="E116" s="101" t="n">
        <f aca="false">VLOOKUP(B116,Item!A:E,5,FALSE())</f>
        <v>21.1666666666667</v>
      </c>
      <c r="F116" s="101" t="n">
        <f aca="false">D116*E116</f>
        <v>0</v>
      </c>
    </row>
    <row r="117" customFormat="false" ht="23.4" hidden="true" customHeight="false" outlineLevel="0" collapsed="false">
      <c r="A117" s="98" t="n">
        <v>300901</v>
      </c>
      <c r="B117" s="98" t="n">
        <v>10010301008</v>
      </c>
      <c r="C117" s="102" t="str">
        <f aca="false">VLOOKUP(A117,'Productcode update'!A:B,2,FALSE())</f>
        <v>ผงปรุงรสฟ้าไทย รสเห็ดหอม 900 ก. 1*6</v>
      </c>
      <c r="D117" s="100" t="n">
        <f aca="false">ใบนับสต๊อก!K127+ใบนับสต๊อก!N127+ใบนับสต๊อก!G127</f>
        <v>0</v>
      </c>
      <c r="E117" s="101" t="n">
        <f aca="false">VLOOKUP(B117,Item!A:E,5,FALSE())</f>
        <v>81.6666666666667</v>
      </c>
      <c r="F117" s="101" t="n">
        <f aca="false">D117*E117</f>
        <v>0</v>
      </c>
    </row>
    <row r="118" customFormat="false" ht="23.4" hidden="true" customHeight="false" outlineLevel="0" collapsed="false">
      <c r="A118" s="98" t="n">
        <v>300981</v>
      </c>
      <c r="B118" s="98" t="n">
        <v>10010301009</v>
      </c>
      <c r="C118" s="102" t="str">
        <f aca="false">VLOOKUP(A118,'Productcode update'!A:B,2,FALSE())</f>
        <v>ผงปรุงรสฟ้าไทย รสเห็ดหอม 900 ก.1*6 แถมตะกร้า</v>
      </c>
      <c r="D118" s="100" t="n">
        <f aca="false">ใบนับสต๊อก!K128+ใบนับสต๊อก!N128+ใบนับสต๊อก!G128</f>
        <v>0</v>
      </c>
      <c r="E118" s="101" t="n">
        <f aca="false">VLOOKUP(B118,Item!A:E,5,FALSE())</f>
        <v>86</v>
      </c>
      <c r="F118" s="101" t="n">
        <f aca="false">D118*E118</f>
        <v>0</v>
      </c>
    </row>
    <row r="119" customFormat="false" ht="23.4" hidden="true" customHeight="false" outlineLevel="0" collapsed="false">
      <c r="A119" s="98" t="n">
        <v>300991</v>
      </c>
      <c r="B119" s="98" t="n">
        <v>10010301010</v>
      </c>
      <c r="C119" s="102" t="str">
        <f aca="false">VLOOKUP(A119,'Productcode update'!A:B,2,FALSE())</f>
        <v>ผงปรุงรสฟ้าไทย รสเห็ดหอม 900 ก.1*6 แถมชาม</v>
      </c>
      <c r="D119" s="100" t="n">
        <f aca="false">ใบนับสต๊อก!K129+ใบนับสต๊อก!N129+ใบนับสต๊อก!G129</f>
        <v>0</v>
      </c>
      <c r="E119" s="101" t="n">
        <f aca="false">VLOOKUP(B119,Item!A:E,5,FALSE())</f>
        <v>86</v>
      </c>
      <c r="F119" s="101" t="n">
        <f aca="false">D119*E119</f>
        <v>0</v>
      </c>
    </row>
    <row r="120" customFormat="false" ht="23.4" hidden="false" customHeight="false" outlineLevel="0" collapsed="false">
      <c r="A120" s="98"/>
      <c r="B120" s="98" t="n">
        <v>10010301015</v>
      </c>
      <c r="C120" s="102" t="s">
        <v>395</v>
      </c>
      <c r="D120" s="100" t="n">
        <f aca="false">ใบนับสต๊อก!K130+ใบนับสต๊อก!N130+ใบนับสต๊อก!G130</f>
        <v>35</v>
      </c>
      <c r="E120" s="101" t="n">
        <f aca="false">VLOOKUP(B120,Item!A:E,5,FALSE())</f>
        <v>81.6666666666667</v>
      </c>
      <c r="F120" s="101" t="n">
        <f aca="false">D120*E120</f>
        <v>2858.33333333333</v>
      </c>
    </row>
    <row r="121" customFormat="false" ht="23.4" hidden="true" customHeight="false" outlineLevel="0" collapsed="false">
      <c r="A121" s="98"/>
      <c r="B121" s="98" t="n">
        <v>10010301016</v>
      </c>
      <c r="C121" s="102" t="s">
        <v>396</v>
      </c>
      <c r="D121" s="100" t="n">
        <f aca="false">ใบนับสต๊อก!K131+ใบนับสต๊อก!N131+ใบนับสต๊อก!G131</f>
        <v>0</v>
      </c>
      <c r="E121" s="101" t="n">
        <f aca="false">VLOOKUP(B121,Item!A:E,5,FALSE())</f>
        <v>86</v>
      </c>
      <c r="F121" s="101" t="n">
        <f aca="false">D121*E121</f>
        <v>0</v>
      </c>
    </row>
    <row r="122" customFormat="false" ht="23.4" hidden="true" customHeight="false" outlineLevel="0" collapsed="false">
      <c r="A122" s="98"/>
      <c r="B122" s="98" t="n">
        <v>10010301017</v>
      </c>
      <c r="C122" s="102" t="s">
        <v>397</v>
      </c>
      <c r="D122" s="100" t="n">
        <f aca="false">ใบนับสต๊อก!K132+ใบนับสต๊อก!N132+ใบนับสต๊อก!G132</f>
        <v>0</v>
      </c>
      <c r="E122" s="101" t="n">
        <f aca="false">VLOOKUP(B122,Item!A:E,5,FALSE())</f>
        <v>86</v>
      </c>
      <c r="F122" s="101" t="n">
        <f aca="false">D122*E122</f>
        <v>0</v>
      </c>
    </row>
    <row r="123" customFormat="false" ht="23.4" hidden="true" customHeight="false" outlineLevel="0" collapsed="false">
      <c r="A123" s="98"/>
      <c r="B123" s="98" t="n">
        <v>10020701001</v>
      </c>
      <c r="C123" s="102" t="s">
        <v>398</v>
      </c>
      <c r="D123" s="100" t="n">
        <f aca="false">ใบนับสต๊อก!K134+ใบนับสต๊อก!N134+ใบนับสต๊อก!G134</f>
        <v>0</v>
      </c>
      <c r="E123" s="101" t="n">
        <f aca="false">VLOOKUP(B123,Item!A:E,5,FALSE())</f>
        <v>10.125</v>
      </c>
      <c r="F123" s="101" t="n">
        <f aca="false">D123*E123</f>
        <v>0</v>
      </c>
    </row>
    <row r="124" customFormat="false" ht="23.4" hidden="false" customHeight="false" outlineLevel="0" collapsed="false">
      <c r="A124" s="98" t="n">
        <v>231040</v>
      </c>
      <c r="B124" s="98" t="n">
        <v>10020701003</v>
      </c>
      <c r="C124" s="102" t="str">
        <f aca="false">VLOOKUP(A124,'Productcode update'!A:B,2,FALSE())</f>
        <v>ผงปรุงรสเติมทิพ รสต้มยำ 70 ก. 1*8*10 แถมช้อนจีน</v>
      </c>
      <c r="D124" s="100" t="n">
        <f aca="false">ใบนับสต๊อก!K135+ใบนับสต๊อก!N135+ใบนับสต๊อก!G135</f>
        <v>80</v>
      </c>
      <c r="E124" s="101" t="n">
        <f aca="false">VLOOKUP(B124,Item!A:E,5,FALSE())</f>
        <v>10.125</v>
      </c>
      <c r="F124" s="101" t="n">
        <f aca="false">D124*E124</f>
        <v>810</v>
      </c>
    </row>
    <row r="125" customFormat="false" ht="23.4" hidden="true" customHeight="false" outlineLevel="0" collapsed="false">
      <c r="A125" s="98"/>
      <c r="B125" s="98" t="n">
        <v>10020701006</v>
      </c>
      <c r="C125" s="102" t="s">
        <v>399</v>
      </c>
      <c r="D125" s="100" t="n">
        <f aca="false">ใบนับสต๊อก!K136+ใบนับสต๊อก!N136+ใบนับสต๊อก!G136</f>
        <v>0</v>
      </c>
      <c r="E125" s="101" t="n">
        <f aca="false">VLOOKUP(B125,Item!A:E,5,FALSE())</f>
        <v>10.125</v>
      </c>
      <c r="F125" s="101" t="n">
        <f aca="false">D125*E125</f>
        <v>0</v>
      </c>
    </row>
    <row r="126" customFormat="false" ht="23.4" hidden="false" customHeight="false" outlineLevel="0" collapsed="false">
      <c r="A126" s="98"/>
      <c r="B126" s="98" t="n">
        <v>10010908001</v>
      </c>
      <c r="C126" s="102" t="s">
        <v>400</v>
      </c>
      <c r="D126" s="100" t="n">
        <f aca="false">ใบนับสต๊อก!K138+ใบนับสต๊อก!N138+ใบนับสต๊อก!G138</f>
        <v>163</v>
      </c>
      <c r="E126" s="101" t="n">
        <f aca="false">VLOOKUP(B126,Item!A:E,5,FALSE())</f>
        <v>23</v>
      </c>
      <c r="F126" s="101" t="n">
        <f aca="false">D126*E126</f>
        <v>3749</v>
      </c>
    </row>
    <row r="127" customFormat="false" ht="23.4" hidden="false" customHeight="false" outlineLevel="0" collapsed="false">
      <c r="A127" s="98"/>
      <c r="B127" s="98" t="n">
        <v>10010910001</v>
      </c>
      <c r="C127" s="102" t="s">
        <v>401</v>
      </c>
      <c r="D127" s="100" t="n">
        <f aca="false">ใบนับสต๊อก!K139+ใบนับสต๊อก!N139+ใบนับสต๊อก!G139</f>
        <v>90</v>
      </c>
      <c r="E127" s="101" t="n">
        <f aca="false">VLOOKUP(B127,Item!A:E,5,FALSE())</f>
        <v>23</v>
      </c>
      <c r="F127" s="101" t="n">
        <f aca="false">D127*E127</f>
        <v>2070</v>
      </c>
    </row>
    <row r="128" customFormat="false" ht="23.4" hidden="true" customHeight="false" outlineLevel="0" collapsed="false">
      <c r="A128" s="98" t="n">
        <v>600112</v>
      </c>
      <c r="B128" s="98" t="n">
        <v>10010401001</v>
      </c>
      <c r="C128" s="102" t="str">
        <f aca="false">VLOOKUP(A128,'Productcode update'!A:B,2,FALSE())</f>
        <v>ผงปรุงรสฟ้าไทย รสก๋วยเตี๋ยว 10 ก. 1* 20*12</v>
      </c>
      <c r="D128" s="100" t="n">
        <f aca="false">ใบนับสต๊อก!K141+ใบนับสต๊อก!N141+ใบนับสต๊อก!G141</f>
        <v>0</v>
      </c>
      <c r="E128" s="101" t="n">
        <f aca="false">VLOOKUP(B128,Item!A:E,5,FALSE())</f>
        <v>1.60416666666667</v>
      </c>
      <c r="F128" s="101" t="n">
        <f aca="false">D128*E128</f>
        <v>0</v>
      </c>
    </row>
    <row r="129" customFormat="false" ht="23.4" hidden="true" customHeight="false" outlineLevel="0" collapsed="false">
      <c r="A129" s="98" t="n">
        <v>600560</v>
      </c>
      <c r="B129" s="98" t="n">
        <v>10010401004</v>
      </c>
      <c r="C129" s="102" t="str">
        <f aca="false">VLOOKUP(A129,'Productcode update'!A:B,2,FALSE())</f>
        <v>ผงทำน้ำก๋วยเตี๋ยวฟ้าไทย 80 ก.1* 8*10 แถมช้อนจีน</v>
      </c>
      <c r="D129" s="100" t="n">
        <f aca="false">ใบนับสต๊อก!K142+ใบนับสต๊อก!N142+ใบนับสต๊อก!G142</f>
        <v>0</v>
      </c>
      <c r="E129" s="101" t="n">
        <f aca="false">VLOOKUP(B129,Item!A:E,5,FALSE())</f>
        <v>10.125</v>
      </c>
      <c r="F129" s="101" t="n">
        <f aca="false">D129*E129</f>
        <v>0</v>
      </c>
    </row>
    <row r="130" customFormat="false" ht="23.4" hidden="true" customHeight="false" outlineLevel="0" collapsed="false">
      <c r="A130" s="98"/>
      <c r="B130" s="98" t="n">
        <v>10010401024</v>
      </c>
      <c r="C130" s="102" t="s">
        <v>402</v>
      </c>
      <c r="D130" s="100" t="n">
        <f aca="false">ใบนับสต๊อก!K143+ใบนับสต๊อก!N143+ใบนับสต๊อก!G143</f>
        <v>0</v>
      </c>
      <c r="E130" s="101" t="n">
        <f aca="false">VLOOKUP(B130,Item!A:E,5,FALSE())</f>
        <v>10.125</v>
      </c>
      <c r="F130" s="101" t="n">
        <f aca="false">D130*E130</f>
        <v>0</v>
      </c>
    </row>
    <row r="131" customFormat="false" ht="23.4" hidden="false" customHeight="false" outlineLevel="0" collapsed="false">
      <c r="A131" s="98"/>
      <c r="B131" s="98" t="n">
        <v>10010401015</v>
      </c>
      <c r="C131" s="102" t="s">
        <v>403</v>
      </c>
      <c r="D131" s="100" t="n">
        <f aca="false">ใบนับสต๊อก!K144+ใบนับสต๊อก!N144+ใบนับสต๊อก!G144</f>
        <v>137</v>
      </c>
      <c r="E131" s="101" t="n">
        <f aca="false">VLOOKUP(B131,Item!A:E,5,FALSE())</f>
        <v>10.125</v>
      </c>
      <c r="F131" s="101" t="n">
        <f aca="false">D131*E131</f>
        <v>1387.125</v>
      </c>
    </row>
    <row r="132" customFormat="false" ht="23.4" hidden="true" customHeight="false" outlineLevel="0" collapsed="false">
      <c r="A132" s="98"/>
      <c r="B132" s="98" t="n">
        <v>10010401010</v>
      </c>
      <c r="C132" s="102" t="s">
        <v>404</v>
      </c>
      <c r="D132" s="100" t="n">
        <f aca="false">ใบนับสต๊อก!K145+ใบนับสต๊อก!N145+ใบนับสต๊อก!G145</f>
        <v>0</v>
      </c>
      <c r="E132" s="101" t="n">
        <f aca="false">VLOOKUP(B132,Item!A:E,5,FALSE())</f>
        <v>10.125</v>
      </c>
      <c r="F132" s="101" t="n">
        <f aca="false">D132*E132</f>
        <v>0</v>
      </c>
    </row>
    <row r="133" customFormat="false" ht="23.4" hidden="true" customHeight="false" outlineLevel="0" collapsed="false">
      <c r="A133" s="98" t="n">
        <v>600761</v>
      </c>
      <c r="B133" s="98" t="n">
        <v>10010401006</v>
      </c>
      <c r="C133" s="102" t="str">
        <f aca="false">VLOOKUP(A133,'Productcode update'!A:B,2,FALSE())</f>
        <v>ผงทำน้ำก๋วยเตี๋ยวฟ้าไทย 170 ก.1*6*6 แถมช้อนส้อม</v>
      </c>
      <c r="D133" s="100" t="n">
        <f aca="false">ใบนับสต๊อก!K146+ใบนับสต๊อก!N146+ใบนับสต๊อก!G146</f>
        <v>0</v>
      </c>
      <c r="E133" s="101" t="n">
        <f aca="false">VLOOKUP(B133,Item!A:E,5,FALSE())</f>
        <v>21.1666666666667</v>
      </c>
      <c r="F133" s="101" t="n">
        <f aca="false">D133*E133</f>
        <v>0</v>
      </c>
    </row>
    <row r="134" customFormat="false" ht="23.4" hidden="true" customHeight="false" outlineLevel="0" collapsed="false">
      <c r="A134" s="98"/>
      <c r="B134" s="98" t="n">
        <v>10010401026</v>
      </c>
      <c r="C134" s="102" t="s">
        <v>405</v>
      </c>
      <c r="D134" s="100" t="n">
        <f aca="false">ใบนับสต๊อก!K147+ใบนับสต๊อก!N147+ใบนับสต๊อก!G147</f>
        <v>0</v>
      </c>
      <c r="E134" s="101" t="n">
        <f aca="false">VLOOKUP(B134,Item!A:E,5,FALSE())</f>
        <v>21.1666666666667</v>
      </c>
      <c r="F134" s="101" t="n">
        <f aca="false">D134*E134</f>
        <v>0</v>
      </c>
    </row>
    <row r="135" customFormat="false" ht="23.4" hidden="true" customHeight="false" outlineLevel="0" collapsed="false">
      <c r="A135" s="98"/>
      <c r="B135" s="98" t="n">
        <v>10010401025</v>
      </c>
      <c r="C135" s="102" t="s">
        <v>406</v>
      </c>
      <c r="D135" s="100" t="n">
        <f aca="false">ใบนับสต๊อก!K148+ใบนับสต๊อก!N148+ใบนับสต๊อก!G148</f>
        <v>0</v>
      </c>
      <c r="E135" s="101" t="n">
        <f aca="false">VLOOKUP(B135,Item!A:E,5,FALSE())</f>
        <v>21.1666666666667</v>
      </c>
      <c r="F135" s="101" t="n">
        <f aca="false">D135*E135</f>
        <v>0</v>
      </c>
    </row>
    <row r="136" customFormat="false" ht="23.4" hidden="false" customHeight="false" outlineLevel="0" collapsed="false">
      <c r="A136" s="98"/>
      <c r="B136" s="98" t="n">
        <v>10010401016</v>
      </c>
      <c r="C136" s="102" t="s">
        <v>407</v>
      </c>
      <c r="D136" s="100" t="n">
        <f aca="false">ใบนับสต๊อก!K149+ใบนับสต๊อก!N149+ใบนับสต๊อก!G149</f>
        <v>166</v>
      </c>
      <c r="E136" s="101" t="n">
        <f aca="false">VLOOKUP(B136,Item!A:E,5,FALSE())</f>
        <v>21.1666666666667</v>
      </c>
      <c r="F136" s="101" t="n">
        <f aca="false">D136*E136</f>
        <v>3513.66666666667</v>
      </c>
    </row>
    <row r="137" customFormat="false" ht="23.4" hidden="true" customHeight="false" outlineLevel="0" collapsed="false">
      <c r="A137" s="98"/>
      <c r="B137" s="98" t="n">
        <v>10010401028</v>
      </c>
      <c r="C137" s="102" t="s">
        <v>408</v>
      </c>
      <c r="D137" s="100" t="n">
        <f aca="false">ใบนับสต๊อก!K150+ใบนับสต๊อก!N150+ใบนับสต๊อก!G150</f>
        <v>0</v>
      </c>
      <c r="E137" s="101" t="n">
        <f aca="false">VLOOKUP(B137,Item!A:E,5,FALSE())</f>
        <v>21.1666666666667</v>
      </c>
      <c r="F137" s="101" t="n">
        <f aca="false">D137*E137</f>
        <v>0</v>
      </c>
    </row>
    <row r="138" customFormat="false" ht="23.4" hidden="true" customHeight="false" outlineLevel="0" collapsed="false">
      <c r="A138" s="98"/>
      <c r="B138" s="98" t="n">
        <v>10010401011</v>
      </c>
      <c r="C138" s="102" t="s">
        <v>409</v>
      </c>
      <c r="D138" s="100" t="n">
        <f aca="false">ใบนับสต๊อก!K151+ใบนับสต๊อก!N151+ใบนับสต๊อก!G151</f>
        <v>0</v>
      </c>
      <c r="E138" s="101" t="n">
        <f aca="false">VLOOKUP(B138,Item!A:E,5,FALSE())</f>
        <v>21.1666666666667</v>
      </c>
      <c r="F138" s="101" t="n">
        <f aca="false">D138*E138</f>
        <v>0</v>
      </c>
    </row>
    <row r="139" customFormat="false" ht="23.4" hidden="true" customHeight="false" outlineLevel="0" collapsed="false">
      <c r="A139" s="98"/>
      <c r="B139" s="98" t="n">
        <v>10010401037</v>
      </c>
      <c r="C139" s="102" t="s">
        <v>410</v>
      </c>
      <c r="D139" s="100" t="n">
        <f aca="false">ใบนับสต๊อก!K152+ใบนับสต๊อก!N152+ใบนับสต๊อก!G152</f>
        <v>0</v>
      </c>
      <c r="E139" s="101" t="n">
        <f aca="false">VLOOKUP(B139,Item!A:E,5,FALSE())</f>
        <v>21.1666666666667</v>
      </c>
      <c r="F139" s="101" t="n">
        <f aca="false">D139*E139</f>
        <v>0</v>
      </c>
    </row>
    <row r="140" customFormat="false" ht="23.4" hidden="true" customHeight="false" outlineLevel="0" collapsed="false">
      <c r="A140" s="98"/>
      <c r="B140" s="98" t="n">
        <v>10010401012</v>
      </c>
      <c r="C140" s="102" t="s">
        <v>411</v>
      </c>
      <c r="D140" s="100" t="n">
        <f aca="false">ใบนับสต๊อก!K153+ใบนับสต๊อก!N153+ใบนับสต๊อก!G153</f>
        <v>0</v>
      </c>
      <c r="E140" s="101" t="n">
        <f aca="false">VLOOKUP(B140,Item!A:E,5,FALSE())</f>
        <v>44.1666666666667</v>
      </c>
      <c r="F140" s="101" t="n">
        <f aca="false">D140*E140</f>
        <v>0</v>
      </c>
    </row>
    <row r="141" customFormat="false" ht="23.4" hidden="true" customHeight="false" outlineLevel="0" collapsed="false">
      <c r="A141" s="98"/>
      <c r="B141" s="98" t="n">
        <v>10010401013</v>
      </c>
      <c r="C141" s="102" t="s">
        <v>412</v>
      </c>
      <c r="D141" s="100" t="n">
        <f aca="false">ใบนับสต๊อก!K154+ใบนับสต๊อก!N154+ใบนับสต๊อก!G154</f>
        <v>0</v>
      </c>
      <c r="E141" s="101" t="n">
        <f aca="false">VLOOKUP(B141,Item!A:E,5,FALSE())</f>
        <v>48.5</v>
      </c>
      <c r="F141" s="101" t="n">
        <f aca="false">D141*E141</f>
        <v>0</v>
      </c>
    </row>
    <row r="142" customFormat="false" ht="23.4" hidden="true" customHeight="false" outlineLevel="0" collapsed="false">
      <c r="A142" s="98"/>
      <c r="B142" s="98" t="n">
        <v>10010401014</v>
      </c>
      <c r="C142" s="102" t="s">
        <v>413</v>
      </c>
      <c r="D142" s="100" t="n">
        <f aca="false">ใบนับสต๊อก!K155+ใบนับสต๊อก!N155+ใบนับสต๊อก!G155</f>
        <v>0</v>
      </c>
      <c r="E142" s="101" t="n">
        <f aca="false">VLOOKUP(B142,Item!A:E,5,FALSE())</f>
        <v>48.5</v>
      </c>
      <c r="F142" s="101" t="n">
        <f aca="false">D142*E142</f>
        <v>0</v>
      </c>
    </row>
    <row r="143" customFormat="false" ht="23.4" hidden="true" customHeight="false" outlineLevel="0" collapsed="false">
      <c r="A143" s="98"/>
      <c r="B143" s="98" t="n">
        <v>10010401017</v>
      </c>
      <c r="C143" s="102" t="s">
        <v>414</v>
      </c>
      <c r="D143" s="100" t="n">
        <f aca="false">ใบนับสต๊อก!K156+ใบนับสต๊อก!N156+ใบนับสต๊อก!G156</f>
        <v>0</v>
      </c>
      <c r="E143" s="101" t="n">
        <f aca="false">VLOOKUP(B143,Item!A:E,5,FALSE())</f>
        <v>44.1666666666667</v>
      </c>
      <c r="F143" s="101" t="n">
        <f aca="false">D143*E143</f>
        <v>0</v>
      </c>
    </row>
    <row r="144" customFormat="false" ht="23.4" hidden="true" customHeight="false" outlineLevel="0" collapsed="false">
      <c r="A144" s="98"/>
      <c r="B144" s="98" t="n">
        <v>10010401018</v>
      </c>
      <c r="C144" s="102" t="s">
        <v>415</v>
      </c>
      <c r="D144" s="100" t="n">
        <f aca="false">ใบนับสต๊อก!K157+ใบนับสต๊อก!N157+ใบนับสต๊อก!G157</f>
        <v>0</v>
      </c>
      <c r="E144" s="101" t="n">
        <f aca="false">VLOOKUP(B144,Item!A:E,5,FALSE())</f>
        <v>48.5</v>
      </c>
      <c r="F144" s="101" t="n">
        <f aca="false">D144*E144</f>
        <v>0</v>
      </c>
    </row>
    <row r="145" customFormat="false" ht="23.4" hidden="true" customHeight="false" outlineLevel="0" collapsed="false">
      <c r="A145" s="98"/>
      <c r="B145" s="98" t="n">
        <v>10010401019</v>
      </c>
      <c r="C145" s="102" t="s">
        <v>416</v>
      </c>
      <c r="D145" s="100" t="n">
        <f aca="false">ใบนับสต๊อก!K158+ใบนับสต๊อก!N158+ใบนับสต๊อก!G158</f>
        <v>0</v>
      </c>
      <c r="E145" s="101" t="n">
        <f aca="false">VLOOKUP(B145,Item!A:E,5,FALSE())</f>
        <v>48.5</v>
      </c>
      <c r="F145" s="101" t="n">
        <f aca="false">D145*E145</f>
        <v>0</v>
      </c>
    </row>
    <row r="146" customFormat="false" ht="23.4" hidden="true" customHeight="false" outlineLevel="0" collapsed="false">
      <c r="A146" s="98" t="n">
        <v>601901</v>
      </c>
      <c r="B146" s="98" t="n">
        <v>10010401007</v>
      </c>
      <c r="C146" s="102" t="str">
        <f aca="false">VLOOKUP(A146,'Productcode update'!A:B,2,FALSE())</f>
        <v>ผงทำน้ำก๋วยเตี๋ยวฟ้าไทย 900 ก.1*6</v>
      </c>
      <c r="D146" s="100" t="n">
        <f aca="false">ใบนับสต๊อก!K159+ใบนับสต๊อก!N159+ใบนับสต๊อก!G159</f>
        <v>0</v>
      </c>
      <c r="E146" s="101" t="n">
        <f aca="false">VLOOKUP(B146,Item!A:E,5,FALSE())</f>
        <v>81.6666666666667</v>
      </c>
      <c r="F146" s="101" t="n">
        <f aca="false">D146*E146</f>
        <v>0</v>
      </c>
    </row>
    <row r="147" customFormat="false" ht="23.4" hidden="true" customHeight="false" outlineLevel="0" collapsed="false">
      <c r="A147" s="98" t="n">
        <v>601981</v>
      </c>
      <c r="B147" s="98" t="n">
        <v>10010401008</v>
      </c>
      <c r="C147" s="102" t="str">
        <f aca="false">VLOOKUP(A147,'Productcode update'!A:B,2,FALSE())</f>
        <v>ผงทำน้ำก๋วยเตี๋ยวฟ้าไทย 900 ก.1*6 แถมตะกร้า</v>
      </c>
      <c r="D147" s="100" t="n">
        <f aca="false">ใบนับสต๊อก!K160+ใบนับสต๊อก!N160+ใบนับสต๊อก!G160</f>
        <v>0</v>
      </c>
      <c r="E147" s="101" t="n">
        <f aca="false">VLOOKUP(B147,Item!A:E,5,FALSE())</f>
        <v>86</v>
      </c>
      <c r="F147" s="101" t="n">
        <f aca="false">D147*E147</f>
        <v>0</v>
      </c>
    </row>
    <row r="148" customFormat="false" ht="23.4" hidden="true" customHeight="false" outlineLevel="0" collapsed="false">
      <c r="A148" s="98" t="n">
        <v>601991</v>
      </c>
      <c r="B148" s="98" t="n">
        <v>10010401009</v>
      </c>
      <c r="C148" s="102" t="str">
        <f aca="false">VLOOKUP(A148,'Productcode update'!A:B,2,FALSE())</f>
        <v>ผงทำน้ำก๋วยเตี๋ยวฟ้าไทย 900 ก.1*6 แถมชาม</v>
      </c>
      <c r="D148" s="100" t="n">
        <f aca="false">ใบนับสต๊อก!K161+ใบนับสต๊อก!N161+ใบนับสต๊อก!G161</f>
        <v>0</v>
      </c>
      <c r="E148" s="101" t="n">
        <f aca="false">VLOOKUP(B148,Item!A:E,5,FALSE())</f>
        <v>86</v>
      </c>
      <c r="F148" s="101" t="n">
        <f aca="false">D148*E148</f>
        <v>0</v>
      </c>
    </row>
    <row r="149" customFormat="false" ht="23.4" hidden="false" customHeight="false" outlineLevel="0" collapsed="false">
      <c r="A149" s="98"/>
      <c r="B149" s="98" t="n">
        <v>10010401020</v>
      </c>
      <c r="C149" s="102" t="s">
        <v>417</v>
      </c>
      <c r="D149" s="100" t="n">
        <f aca="false">ใบนับสต๊อก!K162+ใบนับสต๊อก!N162+ใบนับสต๊อก!G162</f>
        <v>2</v>
      </c>
      <c r="E149" s="101" t="n">
        <f aca="false">VLOOKUP(B149,Item!A:E,5,FALSE())</f>
        <v>81.6666666666667</v>
      </c>
      <c r="F149" s="101" t="n">
        <f aca="false">D149*E149</f>
        <v>163.333333333333</v>
      </c>
    </row>
    <row r="150" customFormat="false" ht="23.4" hidden="true" customHeight="false" outlineLevel="0" collapsed="false">
      <c r="A150" s="98"/>
      <c r="B150" s="98" t="n">
        <v>10010401021</v>
      </c>
      <c r="C150" s="102" t="s">
        <v>418</v>
      </c>
      <c r="D150" s="100" t="n">
        <f aca="false">ใบนับสต๊อก!K163+ใบนับสต๊อก!N163+ใบนับสต๊อก!G163</f>
        <v>0</v>
      </c>
      <c r="E150" s="101" t="n">
        <f aca="false">VLOOKUP(B150,Item!A:E,5,FALSE())</f>
        <v>86</v>
      </c>
      <c r="F150" s="101" t="n">
        <f aca="false">D150*E150</f>
        <v>0</v>
      </c>
    </row>
    <row r="151" customFormat="false" ht="23.4" hidden="false" customHeight="false" outlineLevel="0" collapsed="false">
      <c r="A151" s="98"/>
      <c r="B151" s="98" t="n">
        <v>10010401022</v>
      </c>
      <c r="C151" s="102" t="s">
        <v>419</v>
      </c>
      <c r="D151" s="100" t="n">
        <f aca="false">ใบนับสต๊อก!K164+ใบนับสต๊อก!N164+ใบนับสต๊อก!G164</f>
        <v>6</v>
      </c>
      <c r="E151" s="101" t="n">
        <f aca="false">VLOOKUP(B151,Item!A:E,5,FALSE())</f>
        <v>86</v>
      </c>
      <c r="F151" s="101" t="n">
        <f aca="false">D151*E151</f>
        <v>516</v>
      </c>
    </row>
    <row r="152" customFormat="false" ht="23.4" hidden="true" customHeight="false" outlineLevel="0" collapsed="false">
      <c r="A152" s="98"/>
      <c r="B152" s="98" t="n">
        <v>10010401027</v>
      </c>
      <c r="C152" s="102" t="s">
        <v>420</v>
      </c>
      <c r="D152" s="100" t="n">
        <f aca="false">ใบนับสต๊อก!K165+ใบนับสต๊อก!N165+ใบนับสต๊อก!G165</f>
        <v>0</v>
      </c>
      <c r="E152" s="101" t="n">
        <f aca="false">VLOOKUP(B152,Item!A:E,5,FALSE())</f>
        <v>86</v>
      </c>
      <c r="F152" s="101" t="n">
        <f aca="false">D152*E152</f>
        <v>0</v>
      </c>
    </row>
    <row r="153" customFormat="false" ht="23.4" hidden="true" customHeight="false" outlineLevel="0" collapsed="false">
      <c r="A153" s="98"/>
      <c r="B153" s="98" t="n">
        <v>10010401036</v>
      </c>
      <c r="C153" s="102" t="s">
        <v>421</v>
      </c>
      <c r="D153" s="100" t="n">
        <f aca="false">ใบนับสต๊อก!K166+ใบนับสต๊อก!N166+ใบนับสต๊อก!G166</f>
        <v>0</v>
      </c>
      <c r="E153" s="101" t="n">
        <f aca="false">VLOOKUP(B153,Item!A:E,5,FALSE())</f>
        <v>81.6666666666667</v>
      </c>
      <c r="F153" s="101" t="n">
        <f aca="false">D153*E153</f>
        <v>0</v>
      </c>
    </row>
    <row r="154" customFormat="false" ht="23.4" hidden="true" customHeight="false" outlineLevel="0" collapsed="false">
      <c r="A154" s="98"/>
      <c r="B154" s="98" t="n">
        <v>10010401041</v>
      </c>
      <c r="C154" s="102" t="s">
        <v>422</v>
      </c>
      <c r="D154" s="100" t="n">
        <f aca="false">ใบนับสต๊อก!K167+ใบนับสต๊อก!N167+ใบนับสต๊อก!G167</f>
        <v>0</v>
      </c>
      <c r="E154" s="101" t="n">
        <f aca="false">VLOOKUP(B154,Item!A:E,5,FALSE())</f>
        <v>81.6666666666667</v>
      </c>
      <c r="F154" s="101" t="n">
        <f aca="false">D154*E154</f>
        <v>0</v>
      </c>
    </row>
    <row r="155" customFormat="false" ht="23.4" hidden="true" customHeight="false" outlineLevel="0" collapsed="false">
      <c r="A155" s="98" t="n">
        <v>610112</v>
      </c>
      <c r="B155" s="98" t="n">
        <v>10010601001</v>
      </c>
      <c r="C155" s="102" t="str">
        <f aca="false">VLOOKUP(A155,'Productcode update'!A:B,2,FALSE())</f>
        <v>ผงทำซุปก๋วยเตี๋ยวน้ำข้นฟ้าไทย 10 กรัม 1*20*12</v>
      </c>
      <c r="D155" s="100" t="n">
        <f aca="false">ใบนับสต๊อก!K169+ใบนับสต๊อก!N169+ใบนับสต๊อก!G169</f>
        <v>0</v>
      </c>
      <c r="E155" s="101" t="n">
        <f aca="false">VLOOKUP(B155,Item!A:E,5,FALSE())</f>
        <v>1.60416666666667</v>
      </c>
      <c r="F155" s="101" t="n">
        <f aca="false">D155*E155</f>
        <v>0</v>
      </c>
    </row>
    <row r="156" customFormat="false" ht="23.4" hidden="true" customHeight="false" outlineLevel="0" collapsed="false">
      <c r="A156" s="98" t="n">
        <v>610460</v>
      </c>
      <c r="B156" s="98" t="n">
        <v>10010601004</v>
      </c>
      <c r="C156" s="102" t="str">
        <f aca="false">VLOOKUP(A156,'Productcode update'!A:B,2,FALSE())</f>
        <v>ผงทำซุปก๋วยเตี๋ยวน้ำข้นฟ้าไทย 80 ก. 1*8*10 แถมช้อนจีน</v>
      </c>
      <c r="D156" s="100" t="n">
        <f aca="false">ใบนับสต๊อก!K170+ใบนับสต๊อก!N170+ใบนับสต๊อก!G170</f>
        <v>0</v>
      </c>
      <c r="E156" s="101" t="n">
        <f aca="false">VLOOKUP(B156,Item!A:E,5,FALSE())</f>
        <v>10.125</v>
      </c>
      <c r="F156" s="101" t="n">
        <f aca="false">D156*E156</f>
        <v>0</v>
      </c>
    </row>
    <row r="157" customFormat="false" ht="23.4" hidden="false" customHeight="false" outlineLevel="0" collapsed="false">
      <c r="A157" s="98"/>
      <c r="B157" s="98" t="n">
        <v>10010601011</v>
      </c>
      <c r="C157" s="102" t="s">
        <v>423</v>
      </c>
      <c r="D157" s="100" t="n">
        <f aca="false">ใบนับสต๊อก!K171+ใบนับสต๊อก!N171+ใบนับสต๊อก!G171</f>
        <v>613</v>
      </c>
      <c r="E157" s="101" t="n">
        <f aca="false">VLOOKUP(B157,Item!A:E,5,FALSE())</f>
        <v>10.125</v>
      </c>
      <c r="F157" s="101" t="n">
        <f aca="false">D157*E157</f>
        <v>6206.625</v>
      </c>
    </row>
    <row r="158" customFormat="false" ht="23.4" hidden="true" customHeight="false" outlineLevel="0" collapsed="false">
      <c r="A158" s="98"/>
      <c r="B158" s="98" t="n">
        <v>10010601009</v>
      </c>
      <c r="C158" s="102" t="s">
        <v>424</v>
      </c>
      <c r="D158" s="100" t="n">
        <f aca="false">ใบนับสต๊อก!K172+ใบนับสต๊อก!N172+ใบนับสต๊อก!G172</f>
        <v>0</v>
      </c>
      <c r="E158" s="101" t="n">
        <f aca="false">VLOOKUP(B158,Item!A:E,5,FALSE())</f>
        <v>10.125</v>
      </c>
      <c r="F158" s="101" t="n">
        <f aca="false">D158*E158</f>
        <v>0</v>
      </c>
    </row>
    <row r="159" customFormat="false" ht="23.4" hidden="true" customHeight="false" outlineLevel="0" collapsed="false">
      <c r="A159" s="98"/>
      <c r="B159" s="98" t="n">
        <v>10010601007</v>
      </c>
      <c r="C159" s="102" t="s">
        <v>425</v>
      </c>
      <c r="D159" s="100" t="n">
        <f aca="false">ใบนับสต๊อก!K173+ใบนับสต๊อก!N173+ใบนับสต๊อก!G173</f>
        <v>0</v>
      </c>
      <c r="E159" s="101" t="n">
        <f aca="false">VLOOKUP(B159,Item!A:E,5,FALSE())</f>
        <v>10.125</v>
      </c>
      <c r="F159" s="101" t="n">
        <f aca="false">D159*E159</f>
        <v>0</v>
      </c>
    </row>
    <row r="160" customFormat="false" ht="23.4" hidden="true" customHeight="false" outlineLevel="0" collapsed="false">
      <c r="A160" s="98" t="n">
        <v>610761</v>
      </c>
      <c r="B160" s="98" t="n">
        <v>10010601006</v>
      </c>
      <c r="C160" s="102" t="str">
        <f aca="false">VLOOKUP(A160,'Productcode update'!A:B,2,FALSE())</f>
        <v>ผงทำซุปก๋วยเตี๋ยวน้ำข้นฟ้าไทย 170 ก.1*6*6 แถมช้อนส้อม</v>
      </c>
      <c r="D160" s="100" t="n">
        <f aca="false">ใบนับสต๊อก!K174+ใบนับสต๊อก!N174+ใบนับสต๊อก!G174</f>
        <v>0</v>
      </c>
      <c r="E160" s="101" t="n">
        <f aca="false">VLOOKUP(B160,Item!A:E,5,FALSE())</f>
        <v>21.1666666666667</v>
      </c>
      <c r="F160" s="101" t="n">
        <f aca="false">D160*E160</f>
        <v>0</v>
      </c>
    </row>
    <row r="161" customFormat="false" ht="23.4" hidden="true" customHeight="false" outlineLevel="0" collapsed="false">
      <c r="A161" s="98"/>
      <c r="B161" s="98" t="n">
        <v>10010601014</v>
      </c>
      <c r="C161" s="102" t="s">
        <v>426</v>
      </c>
      <c r="D161" s="100" t="n">
        <f aca="false">ใบนับสต๊อก!K175+ใบนับสต๊อก!N175+ใบนับสต๊อก!G175</f>
        <v>0</v>
      </c>
      <c r="E161" s="101" t="n">
        <f aca="false">VLOOKUP(B161,Item!A:E,5,FALSE())</f>
        <v>21.1666666666667</v>
      </c>
      <c r="F161" s="101" t="n">
        <f aca="false">D161*E161</f>
        <v>0</v>
      </c>
    </row>
    <row r="162" customFormat="false" ht="23.4" hidden="true" customHeight="false" outlineLevel="0" collapsed="false">
      <c r="A162" s="98"/>
      <c r="B162" s="98" t="n">
        <v>10010601015</v>
      </c>
      <c r="C162" s="102" t="s">
        <v>427</v>
      </c>
      <c r="D162" s="100" t="n">
        <f aca="false">ใบนับสต๊อก!K176+ใบนับสต๊อก!N176+ใบนับสต๊อก!G176</f>
        <v>0</v>
      </c>
      <c r="E162" s="101" t="n">
        <f aca="false">VLOOKUP(B162,Item!A:E,5,FALSE())</f>
        <v>21.1666666666667</v>
      </c>
      <c r="F162" s="101" t="n">
        <f aca="false">D162*E162</f>
        <v>0</v>
      </c>
    </row>
    <row r="163" customFormat="false" ht="23.4" hidden="false" customHeight="false" outlineLevel="0" collapsed="false">
      <c r="A163" s="98"/>
      <c r="B163" s="98" t="n">
        <v>10010601012</v>
      </c>
      <c r="C163" s="102" t="s">
        <v>428</v>
      </c>
      <c r="D163" s="100" t="n">
        <f aca="false">ใบนับสต๊อก!K177+ใบนับสต๊อก!N177+ใบนับสต๊อก!G177</f>
        <v>253</v>
      </c>
      <c r="E163" s="101" t="n">
        <f aca="false">VLOOKUP(B163,Item!A:E,5,FALSE())</f>
        <v>21.1666666666667</v>
      </c>
      <c r="F163" s="101" t="n">
        <f aca="false">D163*E163</f>
        <v>5355.16666666667</v>
      </c>
    </row>
    <row r="164" customFormat="false" ht="23.4" hidden="true" customHeight="false" outlineLevel="0" collapsed="false">
      <c r="A164" s="98"/>
      <c r="B164" s="98" t="n">
        <v>10010601010</v>
      </c>
      <c r="C164" s="102" t="s">
        <v>429</v>
      </c>
      <c r="D164" s="100" t="n">
        <f aca="false">ใบนับสต๊อก!K178+ใบนับสต๊อก!N178+ใบนับสต๊อก!G178</f>
        <v>0</v>
      </c>
      <c r="E164" s="101" t="n">
        <f aca="false">VLOOKUP(B164,Item!A:E,5,FALSE())</f>
        <v>21.1666666666667</v>
      </c>
      <c r="F164" s="101" t="n">
        <f aca="false">D164*E164</f>
        <v>0</v>
      </c>
    </row>
    <row r="165" customFormat="false" ht="23.4" hidden="true" customHeight="false" outlineLevel="0" collapsed="false">
      <c r="A165" s="98"/>
      <c r="B165" s="98" t="n">
        <v>10010601013</v>
      </c>
      <c r="C165" s="102" t="s">
        <v>430</v>
      </c>
      <c r="D165" s="100" t="n">
        <f aca="false">ใบนับสต๊อก!K179+ใบนับสต๊อก!N179+ใบนับสต๊อก!G179</f>
        <v>0</v>
      </c>
      <c r="E165" s="101" t="n">
        <f aca="false">VLOOKUP(B165,Item!A:E,5,FALSE())</f>
        <v>81.6666666666667</v>
      </c>
      <c r="F165" s="101" t="n">
        <f aca="false">D165*E165</f>
        <v>0</v>
      </c>
    </row>
    <row r="166" customFormat="false" ht="23.4" hidden="true" customHeight="false" outlineLevel="0" collapsed="false">
      <c r="A166" s="98"/>
      <c r="B166" s="98" t="n">
        <v>10010601016</v>
      </c>
      <c r="C166" s="102" t="s">
        <v>431</v>
      </c>
      <c r="D166" s="100" t="n">
        <f aca="false">ใบนับสต๊อก!K180+ใบนับสต๊อก!N180+ใบนับสต๊อก!G180</f>
        <v>0</v>
      </c>
      <c r="E166" s="101" t="n">
        <f aca="false">VLOOKUP(B166,Item!A:E,5,FALSE())</f>
        <v>86</v>
      </c>
      <c r="F166" s="101" t="n">
        <f aca="false">D166*E166</f>
        <v>0</v>
      </c>
    </row>
    <row r="167" customFormat="false" ht="23.4" hidden="true" customHeight="false" outlineLevel="0" collapsed="false">
      <c r="A167" s="98"/>
      <c r="B167" s="103" t="n">
        <v>10010601021</v>
      </c>
      <c r="C167" s="104" t="s">
        <v>432</v>
      </c>
      <c r="D167" s="100" t="n">
        <f aca="false">ใบนับสต๊อก!K181+ใบนับสต๊อก!N181+ใบนับสต๊อก!G181</f>
        <v>0</v>
      </c>
      <c r="E167" s="101" t="n">
        <f aca="false">VLOOKUP(B167,Item!A:E,5,FALSE())</f>
        <v>86</v>
      </c>
      <c r="F167" s="101" t="n">
        <f aca="false">D167*E167</f>
        <v>0</v>
      </c>
    </row>
    <row r="168" customFormat="false" ht="23.4" hidden="false" customHeight="false" outlineLevel="0" collapsed="false">
      <c r="A168" s="98" t="n">
        <v>630336</v>
      </c>
      <c r="B168" s="98" t="n">
        <v>10010902002</v>
      </c>
      <c r="C168" s="102" t="s">
        <v>433</v>
      </c>
      <c r="D168" s="100" t="n">
        <f aca="false">ใบนับสต๊อก!K183+ใบนับสต๊อก!N183+ใบนับสต๊อก!G183</f>
        <v>18</v>
      </c>
      <c r="E168" s="101" t="n">
        <f aca="false">VLOOKUP(B168,Item!A:E,5,FALSE())</f>
        <v>23</v>
      </c>
      <c r="F168" s="101" t="n">
        <f aca="false">D168*E168</f>
        <v>414</v>
      </c>
    </row>
    <row r="169" customFormat="false" ht="23.4" hidden="false" customHeight="false" outlineLevel="0" collapsed="false">
      <c r="A169" s="98" t="n">
        <v>630416</v>
      </c>
      <c r="B169" s="98" t="n">
        <v>10010904001</v>
      </c>
      <c r="C169" s="102" t="s">
        <v>434</v>
      </c>
      <c r="D169" s="100" t="n">
        <f aca="false">ใบนับสต๊อก!K184+ใบนับสต๊อก!N184+ใบนับสต๊อก!G184</f>
        <v>1</v>
      </c>
      <c r="E169" s="101" t="n">
        <f aca="false">VLOOKUP(B169,Item!A:E,5,FALSE())</f>
        <v>23</v>
      </c>
      <c r="F169" s="101" t="n">
        <f aca="false">D169*E169</f>
        <v>23</v>
      </c>
    </row>
    <row r="170" customFormat="false" ht="23.4" hidden="false" customHeight="false" outlineLevel="0" collapsed="false">
      <c r="A170" s="98" t="n">
        <v>630516</v>
      </c>
      <c r="B170" s="98" t="n">
        <v>10010906001</v>
      </c>
      <c r="C170" s="102" t="s">
        <v>435</v>
      </c>
      <c r="D170" s="100" t="n">
        <f aca="false">ใบนับสต๊อก!K185+ใบนับสต๊อก!N185+ใบนับสต๊อก!G185</f>
        <v>72</v>
      </c>
      <c r="E170" s="101" t="n">
        <f aca="false">VLOOKUP(B170,Item!A:E,5,FALSE())</f>
        <v>23</v>
      </c>
      <c r="F170" s="101" t="n">
        <f aca="false">D170*E170</f>
        <v>1656</v>
      </c>
    </row>
    <row r="171" customFormat="false" ht="23.4" hidden="false" customHeight="false" outlineLevel="0" collapsed="false">
      <c r="A171" s="98"/>
      <c r="B171" s="98" t="n">
        <v>10020902001</v>
      </c>
      <c r="C171" s="102" t="s">
        <v>436</v>
      </c>
      <c r="D171" s="100" t="n">
        <f aca="false">ใบนับสต๊อก!K186+ใบนับสต๊อก!N186+ใบนับสต๊อก!G186</f>
        <v>24</v>
      </c>
      <c r="E171" s="101" t="n">
        <f aca="false">VLOOKUP(B171,Item!A:E,5,FALSE())</f>
        <v>23</v>
      </c>
      <c r="F171" s="101" t="n">
        <f aca="false">D171*E171</f>
        <v>552</v>
      </c>
    </row>
    <row r="172" customFormat="false" ht="23.4" hidden="true" customHeight="false" outlineLevel="0" collapsed="false">
      <c r="A172" s="98" t="n">
        <v>800112</v>
      </c>
      <c r="B172" s="98" t="n">
        <v>10010501001</v>
      </c>
      <c r="C172" s="102" t="str">
        <f aca="false">VLOOKUP(A172,'Productcode update'!A:B,2,FALSE())</f>
        <v>ผงปรุงรสฟ้าไทย รสเนื้อ 10 ก.1*20*12</v>
      </c>
      <c r="D172" s="100" t="n">
        <f aca="false">ใบนับสต๊อก!K188+ใบนับสต๊อก!N188+ใบนับสต๊อก!G188</f>
        <v>0</v>
      </c>
      <c r="E172" s="101" t="n">
        <f aca="false">VLOOKUP(B172,Item!A:E,5,FALSE())</f>
        <v>1.60416666666667</v>
      </c>
      <c r="F172" s="101" t="n">
        <f aca="false">D172*E172</f>
        <v>0</v>
      </c>
    </row>
    <row r="173" customFormat="false" ht="23.4" hidden="true" customHeight="false" outlineLevel="0" collapsed="false">
      <c r="A173" s="98"/>
      <c r="B173" s="98" t="n">
        <v>10010501002</v>
      </c>
      <c r="C173" s="102" t="s">
        <v>437</v>
      </c>
      <c r="D173" s="100" t="n">
        <f aca="false">ใบนับสต๊อก!K189+ใบนับสต๊อก!N189+ใบนับสต๊อก!G189</f>
        <v>0</v>
      </c>
      <c r="E173" s="101" t="n">
        <f aca="false">VLOOKUP(B173,Item!A:E,5,FALSE())</f>
        <v>10.125</v>
      </c>
      <c r="F173" s="101" t="n">
        <f aca="false">D173*E173</f>
        <v>0</v>
      </c>
    </row>
    <row r="174" customFormat="false" ht="23.4" hidden="true" customHeight="false" outlineLevel="0" collapsed="false">
      <c r="A174" s="98" t="n">
        <v>800460</v>
      </c>
      <c r="B174" s="98" t="n">
        <v>10010501004</v>
      </c>
      <c r="C174" s="102" t="str">
        <f aca="false">VLOOKUP(A174,'Productcode update'!A:B,2,FALSE())</f>
        <v>ผงปรุงรสฟ้าไทย รสเนื้อ 80 ก.1*8*10 แถมช้อนจีน</v>
      </c>
      <c r="D174" s="100" t="n">
        <f aca="false">ใบนับสต๊อก!K190+ใบนับสต๊อก!N190+ใบนับสต๊อก!G190</f>
        <v>0</v>
      </c>
      <c r="E174" s="101" t="n">
        <f aca="false">VLOOKUP(B174,Item!A:E,5,FALSE())</f>
        <v>10.125</v>
      </c>
      <c r="F174" s="101" t="n">
        <f aca="false">D174*E174</f>
        <v>0</v>
      </c>
    </row>
    <row r="175" customFormat="false" ht="23.4" hidden="true" customHeight="false" outlineLevel="0" collapsed="false">
      <c r="A175" s="98"/>
      <c r="B175" s="98" t="n">
        <v>10010501005</v>
      </c>
      <c r="C175" s="102" t="s">
        <v>438</v>
      </c>
      <c r="D175" s="100" t="n">
        <f aca="false">ใบนับสต๊อก!K191+ใบนับสต๊อก!N191+ใบนับสต๊อก!G191</f>
        <v>0</v>
      </c>
      <c r="E175" s="101" t="n">
        <f aca="false">VLOOKUP(B175,Item!A:E,5,FALSE())</f>
        <v>10.125</v>
      </c>
      <c r="F175" s="101" t="n">
        <f aca="false">D175*E175</f>
        <v>0</v>
      </c>
    </row>
    <row r="176" customFormat="false" ht="23.4" hidden="true" customHeight="false" outlineLevel="0" collapsed="false">
      <c r="A176" s="98" t="n">
        <v>650412</v>
      </c>
      <c r="B176" s="98" t="n">
        <v>10011201002</v>
      </c>
      <c r="C176" s="102" t="s">
        <v>439</v>
      </c>
      <c r="D176" s="100" t="n">
        <f aca="false">ใบนับสต๊อก!K193+ใบนับสต๊อก!N193+ใบนับสต๊อก!G193</f>
        <v>0</v>
      </c>
      <c r="E176" s="101" t="n">
        <f aca="false">VLOOKUP(B176,Item!A:E,5,FALSE())</f>
        <v>32.5</v>
      </c>
      <c r="F176" s="101" t="n">
        <f aca="false">D176*E176</f>
        <v>0</v>
      </c>
    </row>
    <row r="177" customFormat="false" ht="23.4" hidden="true" customHeight="false" outlineLevel="0" collapsed="false">
      <c r="A177" s="98"/>
      <c r="B177" s="98" t="n">
        <v>10011201003</v>
      </c>
      <c r="C177" s="102" t="s">
        <v>440</v>
      </c>
      <c r="D177" s="100" t="n">
        <f aca="false">ใบนับสต๊อก!K194+ใบนับสต๊อก!N194+ใบนับสต๊อก!G194</f>
        <v>0</v>
      </c>
      <c r="E177" s="101" t="n">
        <f aca="false">VLOOKUP(B177,Item!A:E,5,FALSE())</f>
        <v>32.5</v>
      </c>
      <c r="F177" s="101" t="n">
        <f aca="false">D177*E177</f>
        <v>0</v>
      </c>
    </row>
    <row r="178" customFormat="false" ht="23.4" hidden="false" customHeight="false" outlineLevel="0" collapsed="false">
      <c r="A178" s="98"/>
      <c r="B178" s="98" t="n">
        <v>10011201005</v>
      </c>
      <c r="C178" s="102" t="s">
        <v>441</v>
      </c>
      <c r="D178" s="100" t="n">
        <f aca="false">ใบนับสต๊อก!K195+ใบนับสต๊อก!N195+ใบนับสต๊อก!G195</f>
        <v>66</v>
      </c>
      <c r="E178" s="101" t="n">
        <f aca="false">VLOOKUP(B178,Item!A:E,5,FALSE())</f>
        <v>32</v>
      </c>
      <c r="F178" s="101" t="n">
        <f aca="false">D178*E178</f>
        <v>2112</v>
      </c>
    </row>
    <row r="179" customFormat="false" ht="23.4" hidden="true" customHeight="false" outlineLevel="0" collapsed="false">
      <c r="A179" s="98" t="n">
        <v>660012</v>
      </c>
      <c r="B179" s="98" t="n">
        <v>10011001001</v>
      </c>
      <c r="C179" s="102" t="str">
        <f aca="false">VLOOKUP(A179,'Productcode update'!A:B,2,FALSE())</f>
        <v>ซอสหมักหมูนุ่ม ฟ้าไทย  200 กรัม 1*3*12</v>
      </c>
      <c r="D179" s="100" t="n">
        <f aca="false">ใบนับสต๊อก!K196+ใบนับสต๊อก!N196+ใบนับสต๊อก!G196</f>
        <v>0</v>
      </c>
      <c r="E179" s="101" t="n">
        <f aca="false">VLOOKUP(B179,Item!A:E,5,FALSE())</f>
        <v>15.9722222222222</v>
      </c>
      <c r="F179" s="101" t="n">
        <f aca="false">D179*E179</f>
        <v>0</v>
      </c>
    </row>
    <row r="180" customFormat="false" ht="23.4" hidden="true" customHeight="false" outlineLevel="0" collapsed="false">
      <c r="A180" s="98" t="n">
        <v>660014</v>
      </c>
      <c r="B180" s="98" t="n">
        <v>10011001003</v>
      </c>
      <c r="C180" s="102" t="s">
        <v>442</v>
      </c>
      <c r="D180" s="100" t="n">
        <f aca="false">ใบนับสต๊อก!K197+ใบนับสต๊อก!N197+ใบนับสต๊อก!G197</f>
        <v>0</v>
      </c>
      <c r="E180" s="101" t="n">
        <f aca="false">VLOOKUP(B180,Item!A:E,5,FALSE())</f>
        <v>70</v>
      </c>
      <c r="F180" s="101" t="n">
        <f aca="false">D180*E180</f>
        <v>0</v>
      </c>
    </row>
    <row r="181" customFormat="false" ht="23.4" hidden="true" customHeight="false" outlineLevel="0" collapsed="false">
      <c r="A181" s="98"/>
      <c r="B181" s="98" t="n">
        <v>10011001004</v>
      </c>
      <c r="C181" s="102" t="s">
        <v>443</v>
      </c>
      <c r="D181" s="100" t="n">
        <f aca="false">ใบนับสต๊อก!K198+ใบนับสต๊อก!N198+ใบนับสต๊อก!G198</f>
        <v>0</v>
      </c>
      <c r="E181" s="101" t="n">
        <f aca="false">VLOOKUP(B181,Item!A:E,5,FALSE())</f>
        <v>57.42</v>
      </c>
      <c r="F181" s="101" t="n">
        <f aca="false">D181*E181</f>
        <v>0</v>
      </c>
    </row>
    <row r="182" customFormat="false" ht="23.4" hidden="false" customHeight="false" outlineLevel="0" collapsed="false">
      <c r="A182" s="98"/>
      <c r="B182" s="98" t="n">
        <v>10011001005</v>
      </c>
      <c r="C182" s="102" t="s">
        <v>444</v>
      </c>
      <c r="D182" s="100" t="n">
        <f aca="false">ใบนับสต๊อก!K199+ใบนับสต๊อก!N199+ใบนับสต๊อก!G199</f>
        <v>201</v>
      </c>
      <c r="E182" s="101" t="n">
        <f aca="false">VLOOKUP(B182,Item!A:E,5,FALSE())</f>
        <v>17</v>
      </c>
      <c r="F182" s="101" t="n">
        <f aca="false">D182*E182</f>
        <v>3417</v>
      </c>
    </row>
    <row r="183" customFormat="false" ht="23.4" hidden="false" customHeight="false" outlineLevel="0" collapsed="false">
      <c r="A183" s="98" t="n">
        <v>700312</v>
      </c>
      <c r="B183" s="98" t="n">
        <v>10011101001</v>
      </c>
      <c r="C183" s="102" t="str">
        <f aca="false">VLOOKUP(A183,'Productcode update'!A:B,2,FALSE())</f>
        <v>น้ำมะนาว 45% ตราฟ้าไทย 500 cc. 1*2*12</v>
      </c>
      <c r="D183" s="100" t="n">
        <f aca="false">ใบนับสต๊อก!K200+ใบนับสต๊อก!N200+ใบนับสต๊อก!G200</f>
        <v>213</v>
      </c>
      <c r="E183" s="101" t="n">
        <f aca="false">VLOOKUP(B183,Item!A:E,5,FALSE())</f>
        <v>9.58333333333333</v>
      </c>
      <c r="F183" s="101" t="n">
        <f aca="false">D183*E183</f>
        <v>2041.25</v>
      </c>
    </row>
    <row r="184" customFormat="false" ht="23.4" hidden="true" customHeight="false" outlineLevel="0" collapsed="false">
      <c r="A184" s="98" t="n">
        <v>700406</v>
      </c>
      <c r="B184" s="98" t="n">
        <v>10011101002</v>
      </c>
      <c r="C184" s="102" t="str">
        <f aca="false">VLOOKUP(A184,'Productcode update'!A:B,2,FALSE())</f>
        <v>น้ำมะนาว 45% ตราฟ้าไทย 1000 cc. 1*2*6</v>
      </c>
      <c r="D184" s="100" t="n">
        <f aca="false">ใบนับสต๊อก!K201+ใบนับสต๊อก!N201+ใบนับสต๊อก!G201</f>
        <v>0</v>
      </c>
      <c r="E184" s="101" t="n">
        <f aca="false">VLOOKUP(B184,Item!A:E,5,FALSE())</f>
        <v>19.1666666666667</v>
      </c>
      <c r="F184" s="101" t="n">
        <f aca="false">D184*E184</f>
        <v>0</v>
      </c>
    </row>
    <row r="185" customFormat="false" ht="23.4" hidden="true" customHeight="false" outlineLevel="0" collapsed="false">
      <c r="A185" s="98"/>
      <c r="B185" s="98" t="n">
        <v>10011110001</v>
      </c>
      <c r="C185" s="102" t="s">
        <v>445</v>
      </c>
      <c r="D185" s="100" t="n">
        <f aca="false">ใบนับสต๊อก!K202+ใบนับสต๊อก!N202+ใบนับสต๊อก!G202</f>
        <v>0</v>
      </c>
      <c r="E185" s="101" t="n">
        <f aca="false">VLOOKUP(B185,Item!A:E,5,FALSE())</f>
        <v>4.33333333333333</v>
      </c>
      <c r="F185" s="101" t="n">
        <f aca="false">D185*E185</f>
        <v>0</v>
      </c>
    </row>
    <row r="186" customFormat="false" ht="23.4" hidden="false" customHeight="false" outlineLevel="0" collapsed="false">
      <c r="A186" s="98"/>
      <c r="B186" s="98" t="n">
        <v>10011110002</v>
      </c>
      <c r="C186" s="102" t="s">
        <v>446</v>
      </c>
      <c r="D186" s="100" t="n">
        <f aca="false">ใบนับสต๊อก!K203+ใบนับสต๊อก!N203+ใบนับสต๊อก!G203</f>
        <v>32</v>
      </c>
      <c r="E186" s="101" t="n">
        <f aca="false">VLOOKUP(B186,Item!A:E,5,FALSE())</f>
        <v>20</v>
      </c>
      <c r="F186" s="101" t="n">
        <f aca="false">D186*E186</f>
        <v>640</v>
      </c>
    </row>
    <row r="187" customFormat="false" ht="23.4" hidden="false" customHeight="false" outlineLevel="0" collapsed="false">
      <c r="A187" s="98"/>
      <c r="B187" s="98" t="n">
        <v>10011110005</v>
      </c>
      <c r="C187" s="102" t="s">
        <v>447</v>
      </c>
      <c r="D187" s="100" t="n">
        <f aca="false">ใบนับสต๊อก!K204+ใบนับสต๊อก!N204+ใบนับสต๊อก!G204</f>
        <v>72</v>
      </c>
      <c r="E187" s="101" t="n">
        <f aca="false">VLOOKUP(B187,Item!A:E,5,FALSE())</f>
        <v>84</v>
      </c>
      <c r="F187" s="101" t="n">
        <f aca="false">D187*E187</f>
        <v>6048</v>
      </c>
    </row>
    <row r="188" customFormat="false" ht="23.4" hidden="true" customHeight="false" outlineLevel="0" collapsed="false">
      <c r="A188" s="98" t="n">
        <v>730112</v>
      </c>
      <c r="B188" s="98" t="n">
        <v>10021101001</v>
      </c>
      <c r="C188" s="102" t="str">
        <f aca="false">VLOOKUP(A188,'Productcode update'!A:B,2,FALSE())</f>
        <v>น้ำมะนาว 45 % ตราเติมทิพ 500 cc. 1*2*12</v>
      </c>
      <c r="D188" s="100" t="n">
        <f aca="false">ใบนับสต๊อก!K205+ใบนับสต๊อก!N205+ใบนับสต๊อก!G205</f>
        <v>0</v>
      </c>
      <c r="E188" s="101" t="n">
        <f aca="false">VLOOKUP(B188,Item!A:E,5,FALSE())</f>
        <v>9.58333333333333</v>
      </c>
      <c r="F188" s="101" t="n">
        <f aca="false">D188*E188</f>
        <v>0</v>
      </c>
    </row>
    <row r="189" customFormat="false" ht="23.4" hidden="true" customHeight="false" outlineLevel="0" collapsed="false">
      <c r="A189" s="98" t="n">
        <v>730206</v>
      </c>
      <c r="B189" s="98" t="n">
        <v>10021101002</v>
      </c>
      <c r="C189" s="102" t="str">
        <f aca="false">VLOOKUP(A189,'Productcode update'!A:B,2,FALSE())</f>
        <v>น้ำมะนาว 45 % ตราเติมทิพ 1000 cc. 1*2*6</v>
      </c>
      <c r="D189" s="100" t="n">
        <f aca="false">ใบนับสต๊อก!K206+ใบนับสต๊อก!N206+ใบนับสต๊อก!G206</f>
        <v>0</v>
      </c>
      <c r="E189" s="101" t="n">
        <f aca="false">VLOOKUP(B189,Item!A:E,5,FALSE())</f>
        <v>19.1666666666667</v>
      </c>
      <c r="F189" s="101" t="n">
        <f aca="false">D189*E189</f>
        <v>0</v>
      </c>
    </row>
    <row r="190" customFormat="false" ht="23.4" hidden="false" customHeight="false" outlineLevel="0" collapsed="false">
      <c r="A190" s="98" t="n">
        <v>690100</v>
      </c>
      <c r="B190" s="98" t="n">
        <v>10011901001</v>
      </c>
      <c r="C190" s="102" t="s">
        <v>448</v>
      </c>
      <c r="D190" s="100" t="n">
        <f aca="false">ใบนับสต๊อก!K208+ใบนับสต๊อก!N208+ใบนับสต๊อก!G208</f>
        <v>5</v>
      </c>
      <c r="E190" s="101" t="n">
        <f aca="false">VLOOKUP(B190,Item!A:E,5,FALSE())</f>
        <v>35</v>
      </c>
      <c r="F190" s="101" t="n">
        <f aca="false">D190*E190</f>
        <v>175</v>
      </c>
    </row>
    <row r="191" customFormat="false" ht="23.4" hidden="true" customHeight="false" outlineLevel="0" collapsed="false">
      <c r="A191" s="98"/>
      <c r="B191" s="98" t="n">
        <v>10011901003</v>
      </c>
      <c r="C191" s="102" t="s">
        <v>449</v>
      </c>
      <c r="D191" s="100" t="n">
        <f aca="false">ใบนับสต๊อก!K209+ใบนับสต๊อก!N209+ใบนับสต๊อก!G209</f>
        <v>0</v>
      </c>
      <c r="E191" s="101" t="n">
        <f aca="false">VLOOKUP(B191,Item!A:E,5,FALSE())</f>
        <v>35</v>
      </c>
      <c r="F191" s="101" t="n">
        <f aca="false">D191*E191</f>
        <v>0</v>
      </c>
    </row>
    <row r="192" customFormat="false" ht="23.4" hidden="false" customHeight="false" outlineLevel="0" collapsed="false">
      <c r="A192" s="98" t="s">
        <v>293</v>
      </c>
      <c r="B192" s="98" t="n">
        <v>10052001001</v>
      </c>
      <c r="C192" s="102" t="s">
        <v>450</v>
      </c>
      <c r="D192" s="100" t="n">
        <f aca="false">ใบนับสต๊อก!K210+ใบนับสต๊อก!N210+ใบนับสต๊อก!G210</f>
        <v>198</v>
      </c>
      <c r="E192" s="101" t="n">
        <f aca="false">VLOOKUP(B192,Item!A:E,5,FALSE())</f>
        <v>9.25</v>
      </c>
      <c r="F192" s="101" t="n">
        <f aca="false">D192*E192</f>
        <v>1831.5</v>
      </c>
    </row>
    <row r="193" customFormat="false" ht="23.4" hidden="true" customHeight="false" outlineLevel="0" collapsed="false">
      <c r="A193" s="98" t="s">
        <v>295</v>
      </c>
      <c r="B193" s="98" t="n">
        <v>10052001002</v>
      </c>
      <c r="C193" s="102" t="s">
        <v>451</v>
      </c>
      <c r="D193" s="100" t="n">
        <f aca="false">ใบนับสต๊อก!K211+ใบนับสต๊อก!N211+ใบนับสต๊อก!G211</f>
        <v>0</v>
      </c>
      <c r="E193" s="101" t="n">
        <f aca="false">VLOOKUP(B193,Item!A:E,5,FALSE())</f>
        <v>79</v>
      </c>
      <c r="F193" s="101" t="n">
        <f aca="false">D193*E193</f>
        <v>0</v>
      </c>
    </row>
    <row r="194" customFormat="false" ht="23.4" hidden="true" customHeight="false" outlineLevel="0" collapsed="false">
      <c r="A194" s="98" t="s">
        <v>297</v>
      </c>
      <c r="B194" s="98" t="n">
        <v>10052001003</v>
      </c>
      <c r="C194" s="102" t="s">
        <v>452</v>
      </c>
      <c r="D194" s="100" t="n">
        <f aca="false">ใบนับสต๊อก!K212+ใบนับสต๊อก!N212+ใบนับสต๊อก!G212</f>
        <v>0</v>
      </c>
      <c r="E194" s="101" t="n">
        <f aca="false">VLOOKUP(B194,Item!A:E,5,FALSE())</f>
        <v>84</v>
      </c>
      <c r="F194" s="101" t="n">
        <f aca="false">D194*E194</f>
        <v>0</v>
      </c>
    </row>
    <row r="195" customFormat="false" ht="23.4" hidden="false" customHeight="false" outlineLevel="0" collapsed="false">
      <c r="A195" s="98"/>
      <c r="B195" s="98" t="n">
        <v>10052001012</v>
      </c>
      <c r="C195" s="102" t="s">
        <v>453</v>
      </c>
      <c r="D195" s="100" t="n">
        <f aca="false">ใบนับสต๊อก!K213+ใบนับสต๊อก!N213+ใบนับสต๊อก!G213</f>
        <v>7</v>
      </c>
      <c r="E195" s="101" t="n">
        <f aca="false">VLOOKUP(B195,Item!A:E,5,FALSE())</f>
        <v>84</v>
      </c>
      <c r="F195" s="101" t="n">
        <f aca="false">D195*E195</f>
        <v>588</v>
      </c>
    </row>
    <row r="196" customFormat="false" ht="23.4" hidden="true" customHeight="false" outlineLevel="0" collapsed="false">
      <c r="A196" s="98" t="s">
        <v>300</v>
      </c>
      <c r="B196" s="98" t="n">
        <v>10052001008</v>
      </c>
      <c r="C196" s="102" t="s">
        <v>454</v>
      </c>
      <c r="D196" s="100" t="n">
        <f aca="false">ใบนับสต๊อก!K214+ใบนับสต๊อก!N214+ใบนับสต๊อก!G214</f>
        <v>0</v>
      </c>
      <c r="E196" s="101" t="n">
        <f aca="false">VLOOKUP(B196,Item!A:E,5,FALSE())</f>
        <v>88</v>
      </c>
      <c r="F196" s="101" t="n">
        <f aca="false">D196*E196</f>
        <v>0</v>
      </c>
    </row>
    <row r="197" customFormat="false" ht="23.4" hidden="true" customHeight="false" outlineLevel="0" collapsed="false">
      <c r="A197" s="98"/>
      <c r="B197" s="103" t="n">
        <v>10052001014</v>
      </c>
      <c r="C197" s="104" t="s">
        <v>455</v>
      </c>
      <c r="D197" s="100" t="n">
        <f aca="false">ใบนับสต๊อก!K215+ใบนับสต๊อก!N215+ใบนับสต๊อก!G215</f>
        <v>0</v>
      </c>
      <c r="E197" s="101" t="n">
        <f aca="false">VLOOKUP(B197,Item!A:E,5,FALSE())</f>
        <v>88</v>
      </c>
      <c r="F197" s="101" t="n">
        <f aca="false">D197*E197</f>
        <v>0</v>
      </c>
    </row>
    <row r="198" customFormat="false" ht="23.4" hidden="true" customHeight="false" outlineLevel="0" collapsed="false">
      <c r="A198" s="98" t="s">
        <v>303</v>
      </c>
      <c r="B198" s="98" t="n">
        <v>10052001005</v>
      </c>
      <c r="C198" s="102" t="s">
        <v>456</v>
      </c>
      <c r="D198" s="100" t="n">
        <f aca="false">ใบนับสต๊อก!K216+ใบนับสต๊อก!N216+ใบนับสต๊อก!G216</f>
        <v>0</v>
      </c>
      <c r="E198" s="101" t="n">
        <f aca="false">VLOOKUP(B198,Item!A:E,5,FALSE())</f>
        <v>1.60416666666667</v>
      </c>
      <c r="F198" s="101" t="n">
        <f aca="false">D198*E198</f>
        <v>0</v>
      </c>
    </row>
    <row r="199" customFormat="false" ht="23.4" hidden="true" customHeight="false" outlineLevel="0" collapsed="false">
      <c r="A199" s="98" t="s">
        <v>305</v>
      </c>
      <c r="B199" s="98" t="n">
        <v>10990000001</v>
      </c>
      <c r="C199" s="102" t="s">
        <v>457</v>
      </c>
      <c r="D199" s="100" t="n">
        <f aca="false">ใบนับสต๊อก!K218+ใบนับสต๊อก!N218+ใบนับสต๊อก!G218</f>
        <v>0</v>
      </c>
      <c r="E199" s="101" t="n">
        <f aca="false">VLOOKUP(B199,Item!A:E,5,FALSE())</f>
        <v>0.31</v>
      </c>
      <c r="F199" s="101" t="n">
        <f aca="false">D199*E199</f>
        <v>0</v>
      </c>
    </row>
    <row r="200" customFormat="false" ht="23.4" hidden="true" customHeight="false" outlineLevel="0" collapsed="false">
      <c r="A200" s="98" t="s">
        <v>307</v>
      </c>
      <c r="B200" s="98" t="n">
        <v>10990000002</v>
      </c>
      <c r="C200" s="102" t="s">
        <v>458</v>
      </c>
      <c r="D200" s="100" t="n">
        <f aca="false">ใบนับสต๊อก!K219+ใบนับสต๊อก!N219+ใบนับสต๊อก!G219</f>
        <v>0</v>
      </c>
      <c r="E200" s="101" t="n">
        <f aca="false">VLOOKUP(B200,Item!A:E,5,FALSE())</f>
        <v>0.335</v>
      </c>
      <c r="F200" s="101" t="n">
        <f aca="false">D200*E200</f>
        <v>0</v>
      </c>
    </row>
    <row r="201" customFormat="false" ht="23.4" hidden="true" customHeight="false" outlineLevel="0" collapsed="false">
      <c r="A201" s="98" t="s">
        <v>309</v>
      </c>
      <c r="B201" s="98" t="n">
        <v>10990000003</v>
      </c>
      <c r="C201" s="102" t="s">
        <v>459</v>
      </c>
      <c r="D201" s="100" t="n">
        <f aca="false">ใบนับสต๊อก!K220+ใบนับสต๊อก!N220+ใบนับสต๊อก!G220</f>
        <v>0</v>
      </c>
      <c r="E201" s="101" t="n">
        <f aca="false">VLOOKUP(B201,Item!A:E,5,FALSE())</f>
        <v>0.535</v>
      </c>
      <c r="F201" s="101" t="n">
        <f aca="false">D201*E201</f>
        <v>0</v>
      </c>
    </row>
    <row r="202" customFormat="false" ht="23.4" hidden="true" customHeight="false" outlineLevel="0" collapsed="false">
      <c r="A202" s="98"/>
      <c r="B202" s="98" t="n">
        <v>10010702001</v>
      </c>
      <c r="C202" s="102" t="s">
        <v>460</v>
      </c>
      <c r="D202" s="100" t="n">
        <f aca="false">ใบนับสต๊อก!K222+ใบนับสต๊อก!N222+ใบนับสต๊อก!G222</f>
        <v>0</v>
      </c>
      <c r="E202" s="101" t="n">
        <f aca="false">VLOOKUP(B202,Item!A:E,5,FALSE())</f>
        <v>120</v>
      </c>
      <c r="F202" s="101" t="n">
        <f aca="false">D202*E202</f>
        <v>0</v>
      </c>
    </row>
    <row r="203" customFormat="false" ht="23.4" hidden="true" customHeight="false" outlineLevel="0" collapsed="false">
      <c r="A203" s="98"/>
      <c r="B203" s="98" t="n">
        <v>10011401001</v>
      </c>
      <c r="C203" s="102" t="s">
        <v>461</v>
      </c>
      <c r="D203" s="100" t="n">
        <f aca="false">ใบนับสต๊อก!K223+ใบนับสต๊อก!N223+ใบนับสต๊อก!G223</f>
        <v>0</v>
      </c>
      <c r="E203" s="101" t="n">
        <f aca="false">VLOOKUP(B203,Item!A:E,5,FALSE())</f>
        <v>120</v>
      </c>
      <c r="F203" s="101" t="n">
        <f aca="false">D203*E203</f>
        <v>0</v>
      </c>
    </row>
    <row r="204" customFormat="false" ht="23.4" hidden="false" customHeight="false" outlineLevel="0" collapsed="false">
      <c r="A204" s="98"/>
      <c r="B204" s="98"/>
      <c r="C204" s="93" t="s">
        <v>462</v>
      </c>
      <c r="D204" s="105" t="n">
        <f aca="false">SUM(D5:D203)</f>
        <v>4136</v>
      </c>
      <c r="E204" s="106" t="str">
        <f aca="false">IF(ISNA(VLOOKUP($B204,แปลงจำนวน!$J$1:$K$700,2,FALSE())),"",VLOOKUP($B204,แปลงจำนวน!$J$1:$K$700,2,FALSE()))</f>
        <v/>
      </c>
      <c r="F204" s="106" t="n">
        <f aca="false">SUM(F5:F203)</f>
        <v>88938.8333333333</v>
      </c>
    </row>
    <row r="205" customFormat="false" ht="23.4" hidden="false" customHeight="false" outlineLevel="0" collapsed="false">
      <c r="A205" s="107"/>
      <c r="B205" s="107"/>
      <c r="C205" s="107"/>
      <c r="D205" s="107"/>
      <c r="E205" s="108" t="s">
        <v>463</v>
      </c>
      <c r="F205" s="90" t="n">
        <f aca="false">SUMPRODUCT(D:D,E:E)-F204</f>
        <v>0</v>
      </c>
      <c r="G205" s="109" t="s">
        <v>464</v>
      </c>
    </row>
  </sheetData>
  <autoFilter ref="D1:D205"/>
  <mergeCells count="6">
    <mergeCell ref="A1:F1"/>
    <mergeCell ref="A2:F2"/>
    <mergeCell ref="A3:A4"/>
    <mergeCell ref="B3:B4"/>
    <mergeCell ref="C3:C4"/>
    <mergeCell ref="A205:D205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5" activeCellId="0" sqref="E85:G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5.87"/>
    <col collapsed="false" customWidth="true" hidden="false" outlineLevel="0" max="3" min="3" style="0" width="4.99"/>
    <col collapsed="false" customWidth="true" hidden="false" outlineLevel="0" max="5" min="5" style="0" width="14.87"/>
    <col collapsed="false" customWidth="true" hidden="false" outlineLevel="0" max="6" min="6" style="0" width="56.74"/>
    <col collapsed="false" customWidth="true" hidden="false" outlineLevel="0" max="7" min="7" style="0" width="3.99"/>
    <col collapsed="false" customWidth="true" hidden="false" outlineLevel="0" max="10" min="10" style="0" width="11.99"/>
  </cols>
  <sheetData>
    <row r="1" customFormat="false" ht="21" hidden="false" customHeight="false" outlineLevel="0" collapsed="false">
      <c r="A1" s="0" t="n">
        <v>10010101001</v>
      </c>
      <c r="B1" s="18" t="s">
        <v>465</v>
      </c>
      <c r="C1" s="0" t="n">
        <v>240</v>
      </c>
      <c r="E1" s="0" t="n">
        <v>10010101001</v>
      </c>
      <c r="F1" s="18" t="s">
        <v>465</v>
      </c>
      <c r="G1" s="0" t="n">
        <v>12</v>
      </c>
      <c r="J1" s="0" t="n">
        <v>10010101001</v>
      </c>
      <c r="K1" s="0" t="n">
        <v>1.6</v>
      </c>
    </row>
    <row r="2" customFormat="false" ht="21" hidden="false" customHeight="false" outlineLevel="0" collapsed="false">
      <c r="A2" s="0" t="n">
        <v>10010101002</v>
      </c>
      <c r="B2" s="18" t="s">
        <v>466</v>
      </c>
      <c r="C2" s="0" t="n">
        <v>240</v>
      </c>
      <c r="E2" s="0" t="n">
        <v>10010101002</v>
      </c>
      <c r="F2" s="18" t="s">
        <v>466</v>
      </c>
      <c r="G2" s="0" t="n">
        <v>24</v>
      </c>
      <c r="J2" s="0" t="n">
        <v>10010101002</v>
      </c>
      <c r="K2" s="0" t="n">
        <v>1.6</v>
      </c>
    </row>
    <row r="3" customFormat="false" ht="21" hidden="false" customHeight="false" outlineLevel="0" collapsed="false">
      <c r="A3" s="0" t="n">
        <v>10010101003</v>
      </c>
      <c r="B3" s="18" t="s">
        <v>467</v>
      </c>
      <c r="C3" s="0" t="n">
        <v>240</v>
      </c>
      <c r="E3" s="0" t="n">
        <v>10010101003</v>
      </c>
      <c r="F3" s="18" t="s">
        <v>467</v>
      </c>
      <c r="G3" s="0" t="n">
        <v>20</v>
      </c>
      <c r="J3" s="0" t="n">
        <v>10010101003</v>
      </c>
      <c r="K3" s="0" t="n">
        <v>4.04</v>
      </c>
    </row>
    <row r="4" customFormat="false" ht="21" hidden="false" customHeight="false" outlineLevel="0" collapsed="false">
      <c r="A4" s="0" t="n">
        <v>10010101004</v>
      </c>
      <c r="B4" s="18" t="s">
        <v>468</v>
      </c>
      <c r="C4" s="0" t="n">
        <v>120</v>
      </c>
      <c r="E4" s="0" t="n">
        <v>10010101004</v>
      </c>
      <c r="F4" s="18" t="s">
        <v>468</v>
      </c>
      <c r="G4" s="0" t="n">
        <v>24</v>
      </c>
      <c r="J4" s="0" t="n">
        <v>10010101004</v>
      </c>
      <c r="K4" s="0" t="n">
        <v>4.04</v>
      </c>
    </row>
    <row r="5" customFormat="false" ht="21" hidden="false" customHeight="false" outlineLevel="0" collapsed="false">
      <c r="A5" s="0" t="n">
        <v>10010101005</v>
      </c>
      <c r="B5" s="18" t="s">
        <v>469</v>
      </c>
      <c r="C5" s="0" t="n">
        <v>80</v>
      </c>
      <c r="E5" s="0" t="n">
        <v>10010101005</v>
      </c>
      <c r="F5" s="18" t="s">
        <v>469</v>
      </c>
      <c r="G5" s="0" t="n">
        <v>10</v>
      </c>
      <c r="J5" s="0" t="n">
        <v>10010101005</v>
      </c>
      <c r="K5" s="0" t="n">
        <v>10.13</v>
      </c>
    </row>
    <row r="6" customFormat="false" ht="21" hidden="false" customHeight="false" outlineLevel="0" collapsed="false">
      <c r="A6" s="0" t="n">
        <v>10010101006</v>
      </c>
      <c r="B6" s="18" t="s">
        <v>470</v>
      </c>
      <c r="C6" s="0" t="n">
        <v>80</v>
      </c>
      <c r="E6" s="0" t="n">
        <v>10010101006</v>
      </c>
      <c r="F6" s="18" t="s">
        <v>470</v>
      </c>
      <c r="G6" s="0" t="n">
        <v>10</v>
      </c>
      <c r="J6" s="0" t="n">
        <v>10010101006</v>
      </c>
      <c r="K6" s="0" t="n">
        <v>6</v>
      </c>
    </row>
    <row r="7" customFormat="false" ht="21" hidden="false" customHeight="false" outlineLevel="0" collapsed="false">
      <c r="A7" s="0" t="n">
        <v>10010101007</v>
      </c>
      <c r="B7" s="18" t="s">
        <v>471</v>
      </c>
      <c r="C7" s="0" t="n">
        <v>80</v>
      </c>
      <c r="E7" s="0" t="n">
        <v>10010101034</v>
      </c>
      <c r="F7" s="18" t="s">
        <v>472</v>
      </c>
      <c r="G7" s="0" t="n">
        <v>10</v>
      </c>
      <c r="J7" s="0" t="n">
        <v>10010101034</v>
      </c>
      <c r="K7" s="0" t="n">
        <v>10.13</v>
      </c>
    </row>
    <row r="8" customFormat="false" ht="21" hidden="false" customHeight="false" outlineLevel="0" collapsed="false">
      <c r="A8" s="0" t="n">
        <v>10010101034</v>
      </c>
      <c r="B8" s="18" t="s">
        <v>472</v>
      </c>
      <c r="C8" s="0" t="n">
        <v>80</v>
      </c>
      <c r="E8" s="0" t="n">
        <v>10010101007</v>
      </c>
      <c r="F8" s="18" t="s">
        <v>471</v>
      </c>
      <c r="G8" s="0" t="n">
        <v>10</v>
      </c>
      <c r="J8" s="0" t="n">
        <v>10010101007</v>
      </c>
      <c r="K8" s="0" t="n">
        <v>10.13</v>
      </c>
    </row>
    <row r="9" customFormat="false" ht="21" hidden="false" customHeight="false" outlineLevel="0" collapsed="false">
      <c r="A9" s="0" t="n">
        <v>10010101028</v>
      </c>
      <c r="B9" s="18" t="s">
        <v>473</v>
      </c>
      <c r="C9" s="0" t="n">
        <v>80</v>
      </c>
      <c r="E9" s="0" t="n">
        <v>10010101028</v>
      </c>
      <c r="F9" s="18" t="s">
        <v>473</v>
      </c>
      <c r="G9" s="0" t="n">
        <v>10</v>
      </c>
      <c r="J9" s="0" t="n">
        <v>10010101008</v>
      </c>
      <c r="K9" s="0" t="n">
        <v>21.17</v>
      </c>
    </row>
    <row r="10" customFormat="false" ht="21" hidden="false" customHeight="false" outlineLevel="0" collapsed="false">
      <c r="A10" s="0" t="n">
        <v>10010101021</v>
      </c>
      <c r="B10" s="18" t="s">
        <v>474</v>
      </c>
      <c r="C10" s="0" t="n">
        <v>80</v>
      </c>
      <c r="E10" s="0" t="n">
        <v>10010101021</v>
      </c>
      <c r="F10" s="18" t="s">
        <v>474</v>
      </c>
      <c r="G10" s="0" t="n">
        <v>10</v>
      </c>
      <c r="J10" s="0" t="n">
        <v>10010101009</v>
      </c>
      <c r="K10" s="0" t="n">
        <v>21.17</v>
      </c>
    </row>
    <row r="11" customFormat="false" ht="21" hidden="false" customHeight="false" outlineLevel="0" collapsed="false">
      <c r="A11" s="0" t="n">
        <v>10010101008</v>
      </c>
      <c r="B11" s="18" t="s">
        <v>475</v>
      </c>
      <c r="C11" s="0" t="n">
        <v>36</v>
      </c>
      <c r="E11" s="0" t="n">
        <v>10010101008</v>
      </c>
      <c r="F11" s="18" t="s">
        <v>475</v>
      </c>
      <c r="G11" s="0" t="n">
        <v>6</v>
      </c>
      <c r="J11" s="0" t="n">
        <v>10010101010</v>
      </c>
      <c r="K11" s="0" t="n">
        <v>40</v>
      </c>
    </row>
    <row r="12" customFormat="false" ht="21" hidden="false" customHeight="false" outlineLevel="0" collapsed="false">
      <c r="A12" s="0" t="n">
        <v>10010101009</v>
      </c>
      <c r="B12" s="18" t="s">
        <v>476</v>
      </c>
      <c r="C12" s="0" t="n">
        <v>36</v>
      </c>
      <c r="E12" s="0" t="n">
        <v>10010101009</v>
      </c>
      <c r="F12" s="18" t="s">
        <v>476</v>
      </c>
      <c r="G12" s="0" t="n">
        <v>6</v>
      </c>
      <c r="J12" s="0" t="n">
        <v>10010101011</v>
      </c>
      <c r="K12" s="0" t="n">
        <v>46</v>
      </c>
    </row>
    <row r="13" customFormat="false" ht="21" hidden="false" customHeight="false" outlineLevel="0" collapsed="false">
      <c r="A13" s="0" t="n">
        <v>10010101036</v>
      </c>
      <c r="B13" s="18" t="s">
        <v>477</v>
      </c>
      <c r="C13" s="0" t="n">
        <v>36</v>
      </c>
      <c r="E13" s="0" t="n">
        <v>10010101036</v>
      </c>
      <c r="F13" s="18" t="s">
        <v>477</v>
      </c>
      <c r="G13" s="0" t="n">
        <v>6</v>
      </c>
      <c r="J13" s="0" t="n">
        <v>10010101012</v>
      </c>
      <c r="K13" s="0" t="n">
        <v>46</v>
      </c>
    </row>
    <row r="14" customFormat="false" ht="21" hidden="false" customHeight="false" outlineLevel="0" collapsed="false">
      <c r="A14" s="0" t="n">
        <v>10010101035</v>
      </c>
      <c r="B14" s="18" t="s">
        <v>478</v>
      </c>
      <c r="C14" s="0" t="n">
        <v>36</v>
      </c>
      <c r="E14" s="0" t="n">
        <v>10010101035</v>
      </c>
      <c r="F14" s="18" t="s">
        <v>478</v>
      </c>
      <c r="G14" s="0" t="n">
        <v>6</v>
      </c>
      <c r="J14" s="0" t="n">
        <v>10010101013</v>
      </c>
      <c r="K14" s="0" t="n">
        <v>46</v>
      </c>
    </row>
    <row r="15" customFormat="false" ht="21" hidden="false" customHeight="false" outlineLevel="0" collapsed="false">
      <c r="A15" s="0" t="n">
        <v>10010101029</v>
      </c>
      <c r="B15" s="18" t="s">
        <v>479</v>
      </c>
      <c r="C15" s="0" t="n">
        <v>36</v>
      </c>
      <c r="E15" s="0" t="n">
        <v>10010101029</v>
      </c>
      <c r="F15" s="18" t="s">
        <v>479</v>
      </c>
      <c r="G15" s="0" t="n">
        <v>6</v>
      </c>
      <c r="J15" s="0" t="n">
        <v>10010101014</v>
      </c>
      <c r="K15" s="0" t="n">
        <v>81.67</v>
      </c>
    </row>
    <row r="16" customFormat="false" ht="21" hidden="false" customHeight="false" outlineLevel="0" collapsed="false">
      <c r="A16" s="110" t="n">
        <v>10010101037</v>
      </c>
      <c r="B16" s="111" t="s">
        <v>480</v>
      </c>
      <c r="C16" s="110" t="n">
        <v>36</v>
      </c>
      <c r="D16" s="110"/>
      <c r="E16" s="110" t="n">
        <v>10010101037</v>
      </c>
      <c r="F16" s="111" t="s">
        <v>480</v>
      </c>
      <c r="G16" s="110" t="n">
        <v>3</v>
      </c>
      <c r="J16" s="0" t="n">
        <v>10010101015</v>
      </c>
      <c r="K16" s="0" t="n">
        <v>86</v>
      </c>
    </row>
    <row r="17" customFormat="false" ht="21" hidden="false" customHeight="false" outlineLevel="0" collapsed="false">
      <c r="A17" s="112" t="n">
        <v>10010101047</v>
      </c>
      <c r="B17" s="113" t="s">
        <v>481</v>
      </c>
      <c r="C17" s="110" t="n">
        <v>36</v>
      </c>
      <c r="D17" s="110"/>
      <c r="E17" s="112" t="n">
        <v>10010101047</v>
      </c>
      <c r="F17" s="113" t="s">
        <v>481</v>
      </c>
      <c r="G17" s="110" t="n">
        <v>3</v>
      </c>
      <c r="J17" s="0" t="n">
        <v>10010101016</v>
      </c>
      <c r="K17" s="0" t="n">
        <v>86</v>
      </c>
    </row>
    <row r="18" customFormat="false" ht="21" hidden="false" customHeight="false" outlineLevel="0" collapsed="false">
      <c r="A18" s="110" t="n">
        <v>10010101022</v>
      </c>
      <c r="B18" s="111" t="s">
        <v>482</v>
      </c>
      <c r="C18" s="110" t="n">
        <v>36</v>
      </c>
      <c r="D18" s="110"/>
      <c r="E18" s="110" t="n">
        <v>10010101022</v>
      </c>
      <c r="F18" s="111" t="s">
        <v>482</v>
      </c>
      <c r="G18" s="110" t="n">
        <v>6</v>
      </c>
      <c r="J18" s="0" t="n">
        <v>10010101017</v>
      </c>
      <c r="K18" s="0" t="n">
        <v>86</v>
      </c>
    </row>
    <row r="19" customFormat="false" ht="21" hidden="false" customHeight="false" outlineLevel="0" collapsed="false">
      <c r="A19" s="0" t="n">
        <v>10010101010</v>
      </c>
      <c r="B19" s="18" t="s">
        <v>483</v>
      </c>
      <c r="C19" s="0" t="n">
        <v>12</v>
      </c>
      <c r="E19" s="0" t="n">
        <v>10010101020</v>
      </c>
      <c r="F19" s="18" t="s">
        <v>484</v>
      </c>
      <c r="G19" s="0" t="n">
        <v>10</v>
      </c>
      <c r="J19" s="0" t="n">
        <v>10010101018</v>
      </c>
      <c r="K19" s="0" t="n">
        <v>93</v>
      </c>
    </row>
    <row r="20" customFormat="false" ht="21" hidden="false" customHeight="false" outlineLevel="0" collapsed="false">
      <c r="A20" s="0" t="n">
        <v>10010101011</v>
      </c>
      <c r="B20" s="18" t="s">
        <v>485</v>
      </c>
      <c r="C20" s="0" t="n">
        <v>12</v>
      </c>
      <c r="E20" s="114" t="n">
        <v>10500010001</v>
      </c>
      <c r="F20" s="115" t="s">
        <v>486</v>
      </c>
      <c r="G20" s="114" t="n">
        <v>25</v>
      </c>
      <c r="J20" s="0" t="n">
        <v>10010101019</v>
      </c>
      <c r="K20" s="0" t="n">
        <v>108</v>
      </c>
    </row>
    <row r="21" customFormat="false" ht="21" hidden="false" customHeight="false" outlineLevel="0" collapsed="false">
      <c r="A21" s="0" t="n">
        <v>10010101012</v>
      </c>
      <c r="B21" s="18" t="s">
        <v>487</v>
      </c>
      <c r="C21" s="0" t="n">
        <v>12</v>
      </c>
      <c r="E21" s="114" t="n">
        <v>10500010002</v>
      </c>
      <c r="F21" s="115" t="s">
        <v>488</v>
      </c>
      <c r="G21" s="114" t="n">
        <v>25</v>
      </c>
      <c r="J21" s="0" t="n">
        <v>10010201001</v>
      </c>
      <c r="K21" s="0" t="n">
        <v>1.6</v>
      </c>
    </row>
    <row r="22" customFormat="false" ht="21" hidden="false" customHeight="false" outlineLevel="0" collapsed="false">
      <c r="A22" s="0" t="n">
        <v>10010101013</v>
      </c>
      <c r="B22" s="18" t="s">
        <v>489</v>
      </c>
      <c r="C22" s="0" t="n">
        <v>12</v>
      </c>
      <c r="E22" s="0" t="n">
        <v>10010201001</v>
      </c>
      <c r="F22" s="18" t="s">
        <v>490</v>
      </c>
      <c r="G22" s="0" t="n">
        <v>12</v>
      </c>
      <c r="J22" s="0" t="n">
        <v>10010201002</v>
      </c>
      <c r="K22" s="0" t="n">
        <v>1.6</v>
      </c>
    </row>
    <row r="23" customFormat="false" ht="21" hidden="false" customHeight="false" outlineLevel="0" collapsed="false">
      <c r="A23" s="0" t="n">
        <v>10010101030</v>
      </c>
      <c r="B23" s="18" t="s">
        <v>491</v>
      </c>
      <c r="C23" s="0" t="n">
        <v>12</v>
      </c>
      <c r="E23" s="0" t="n">
        <v>10010201002</v>
      </c>
      <c r="F23" s="18" t="s">
        <v>492</v>
      </c>
      <c r="G23" s="0" t="n">
        <v>24</v>
      </c>
      <c r="J23" s="0" t="n">
        <v>10010201003</v>
      </c>
      <c r="K23" s="0" t="n">
        <v>10.13</v>
      </c>
    </row>
    <row r="24" customFormat="false" ht="21" hidden="false" customHeight="false" outlineLevel="0" collapsed="false">
      <c r="A24" s="114" t="n">
        <v>10010101051</v>
      </c>
      <c r="B24" s="115" t="s">
        <v>493</v>
      </c>
      <c r="C24" s="114" t="n">
        <v>12</v>
      </c>
      <c r="E24" s="0" t="n">
        <v>10010201003</v>
      </c>
      <c r="F24" s="18" t="s">
        <v>494</v>
      </c>
      <c r="G24" s="0" t="n">
        <v>10</v>
      </c>
      <c r="J24" s="0" t="n">
        <v>10010201004</v>
      </c>
      <c r="K24" s="0" t="n">
        <v>6</v>
      </c>
    </row>
    <row r="25" customFormat="false" ht="21" hidden="false" customHeight="false" outlineLevel="0" collapsed="false">
      <c r="A25" s="0" t="n">
        <v>10010101031</v>
      </c>
      <c r="B25" s="18" t="s">
        <v>495</v>
      </c>
      <c r="C25" s="0" t="n">
        <v>12</v>
      </c>
      <c r="E25" s="0" t="n">
        <v>10010201004</v>
      </c>
      <c r="F25" s="18" t="s">
        <v>496</v>
      </c>
      <c r="G25" s="0" t="n">
        <v>10</v>
      </c>
      <c r="J25" s="0" t="n">
        <v>10010201005</v>
      </c>
      <c r="K25" s="0" t="n">
        <v>10.13</v>
      </c>
    </row>
    <row r="26" customFormat="false" ht="21" hidden="false" customHeight="false" outlineLevel="0" collapsed="false">
      <c r="A26" s="0" t="n">
        <v>10010101032</v>
      </c>
      <c r="B26" s="18" t="s">
        <v>497</v>
      </c>
      <c r="C26" s="0" t="n">
        <v>12</v>
      </c>
      <c r="E26" s="0" t="n">
        <v>10010201005</v>
      </c>
      <c r="F26" s="18" t="s">
        <v>498</v>
      </c>
      <c r="G26" s="0" t="n">
        <v>10</v>
      </c>
      <c r="J26" s="0" t="n">
        <v>10010201028</v>
      </c>
      <c r="K26" s="0" t="n">
        <v>10.13</v>
      </c>
    </row>
    <row r="27" customFormat="false" ht="21" hidden="false" customHeight="false" outlineLevel="0" collapsed="false">
      <c r="A27" s="114" t="n">
        <v>10010201039</v>
      </c>
      <c r="B27" s="115" t="s">
        <v>499</v>
      </c>
      <c r="C27" s="114" t="n">
        <v>12</v>
      </c>
      <c r="E27" s="0" t="n">
        <v>10010201028</v>
      </c>
      <c r="F27" s="18" t="s">
        <v>500</v>
      </c>
      <c r="G27" s="0" t="n">
        <v>10</v>
      </c>
      <c r="J27" s="0" t="n">
        <v>10010201006</v>
      </c>
      <c r="K27" s="0" t="n">
        <v>21.17</v>
      </c>
    </row>
    <row r="28" customFormat="false" ht="21" hidden="false" customHeight="false" outlineLevel="0" collapsed="false">
      <c r="A28" s="114" t="n">
        <v>10010401044</v>
      </c>
      <c r="B28" s="115" t="s">
        <v>501</v>
      </c>
      <c r="C28" s="114" t="n">
        <v>12</v>
      </c>
      <c r="E28" s="0" t="n">
        <v>10010201018</v>
      </c>
      <c r="F28" s="18" t="s">
        <v>502</v>
      </c>
      <c r="G28" s="0" t="n">
        <v>10</v>
      </c>
      <c r="J28" s="0" t="n">
        <v>10010201007</v>
      </c>
      <c r="K28" s="0" t="n">
        <v>21.17</v>
      </c>
    </row>
    <row r="29" customFormat="false" ht="21" hidden="false" customHeight="false" outlineLevel="0" collapsed="false">
      <c r="A29" s="114" t="n">
        <v>10020201015</v>
      </c>
      <c r="B29" s="115" t="s">
        <v>503</v>
      </c>
      <c r="C29" s="114" t="n">
        <v>12</v>
      </c>
      <c r="E29" s="0" t="n">
        <v>10010201016</v>
      </c>
      <c r="F29" s="18" t="s">
        <v>504</v>
      </c>
      <c r="G29" s="0" t="n">
        <v>10</v>
      </c>
      <c r="J29" s="0" t="n">
        <v>10010201008</v>
      </c>
      <c r="K29" s="0" t="n">
        <v>40</v>
      </c>
    </row>
    <row r="30" customFormat="false" ht="21" hidden="false" customHeight="false" outlineLevel="0" collapsed="false">
      <c r="A30" s="114" t="n">
        <v>10500010001</v>
      </c>
      <c r="B30" s="115" t="s">
        <v>486</v>
      </c>
      <c r="C30" s="114" t="n">
        <v>500</v>
      </c>
      <c r="E30" s="0" t="n">
        <v>10010201006</v>
      </c>
      <c r="F30" s="18" t="s">
        <v>505</v>
      </c>
      <c r="G30" s="0" t="n">
        <v>6</v>
      </c>
      <c r="J30" s="0" t="n">
        <v>10010201009</v>
      </c>
      <c r="K30" s="0" t="n">
        <v>46</v>
      </c>
    </row>
    <row r="31" customFormat="false" ht="21" hidden="false" customHeight="false" outlineLevel="0" collapsed="false">
      <c r="A31" s="114" t="n">
        <v>10500010002</v>
      </c>
      <c r="B31" s="115" t="s">
        <v>488</v>
      </c>
      <c r="C31" s="114" t="n">
        <v>500</v>
      </c>
      <c r="E31" s="0" t="n">
        <v>10010201007</v>
      </c>
      <c r="F31" s="18" t="s">
        <v>506</v>
      </c>
      <c r="G31" s="0" t="n">
        <v>6</v>
      </c>
      <c r="J31" s="0" t="n">
        <v>10010201010</v>
      </c>
      <c r="K31" s="0" t="n">
        <v>46</v>
      </c>
    </row>
    <row r="32" customFormat="false" ht="21" hidden="false" customHeight="false" outlineLevel="0" collapsed="false">
      <c r="A32" s="0" t="n">
        <v>10010101014</v>
      </c>
      <c r="B32" s="18" t="s">
        <v>507</v>
      </c>
      <c r="C32" s="0" t="n">
        <v>6</v>
      </c>
      <c r="E32" s="0" t="n">
        <v>10010201030</v>
      </c>
      <c r="F32" s="18" t="s">
        <v>508</v>
      </c>
      <c r="G32" s="0" t="n">
        <v>6</v>
      </c>
      <c r="J32" s="0" t="n">
        <v>10010201011</v>
      </c>
      <c r="K32" s="0" t="n">
        <v>46</v>
      </c>
    </row>
    <row r="33" customFormat="false" ht="21" hidden="false" customHeight="false" outlineLevel="0" collapsed="false">
      <c r="A33" s="0" t="n">
        <v>10010101015</v>
      </c>
      <c r="B33" s="18" t="s">
        <v>509</v>
      </c>
      <c r="C33" s="0" t="n">
        <v>6</v>
      </c>
      <c r="E33" s="0" t="n">
        <v>10010201032</v>
      </c>
      <c r="F33" s="18" t="s">
        <v>510</v>
      </c>
      <c r="G33" s="0" t="n">
        <v>6</v>
      </c>
      <c r="J33" s="0" t="n">
        <v>10010201012</v>
      </c>
      <c r="K33" s="0" t="n">
        <v>81.67</v>
      </c>
    </row>
    <row r="34" customFormat="false" ht="21" hidden="false" customHeight="false" outlineLevel="0" collapsed="false">
      <c r="A34" s="0" t="n">
        <v>10010101016</v>
      </c>
      <c r="B34" s="18" t="s">
        <v>511</v>
      </c>
      <c r="C34" s="0" t="n">
        <v>6</v>
      </c>
      <c r="E34" s="0" t="n">
        <v>10010201029</v>
      </c>
      <c r="F34" s="18" t="s">
        <v>512</v>
      </c>
      <c r="G34" s="0" t="n">
        <v>6</v>
      </c>
      <c r="J34" s="0" t="n">
        <v>10010201013</v>
      </c>
      <c r="K34" s="0" t="n">
        <v>86</v>
      </c>
    </row>
    <row r="35" customFormat="false" ht="21" hidden="false" customHeight="false" outlineLevel="0" collapsed="false">
      <c r="A35" s="0" t="n">
        <v>10010101017</v>
      </c>
      <c r="B35" s="18" t="s">
        <v>513</v>
      </c>
      <c r="C35" s="0" t="n">
        <v>6</v>
      </c>
      <c r="E35" s="0" t="n">
        <v>10010201019</v>
      </c>
      <c r="F35" s="18" t="s">
        <v>514</v>
      </c>
      <c r="G35" s="0" t="n">
        <v>6</v>
      </c>
      <c r="J35" s="0" t="n">
        <v>10010201014</v>
      </c>
      <c r="K35" s="0" t="n">
        <v>86</v>
      </c>
    </row>
    <row r="36" customFormat="false" ht="21" hidden="false" customHeight="false" outlineLevel="0" collapsed="false">
      <c r="A36" s="0" t="n">
        <v>10010101024</v>
      </c>
      <c r="B36" s="18" t="s">
        <v>515</v>
      </c>
      <c r="C36" s="0" t="n">
        <v>6</v>
      </c>
      <c r="E36" s="0" t="n">
        <v>10010301001</v>
      </c>
      <c r="F36" s="18" t="s">
        <v>516</v>
      </c>
      <c r="G36" s="0" t="n">
        <v>12</v>
      </c>
      <c r="J36" s="0" t="n">
        <v>10010201015</v>
      </c>
      <c r="K36" s="0" t="n">
        <v>86</v>
      </c>
    </row>
    <row r="37" customFormat="false" ht="21" hidden="false" customHeight="false" outlineLevel="0" collapsed="false">
      <c r="A37" s="0" t="n">
        <v>10010101025</v>
      </c>
      <c r="B37" s="18" t="s">
        <v>517</v>
      </c>
      <c r="C37" s="0" t="n">
        <v>6</v>
      </c>
      <c r="E37" s="0" t="n">
        <v>10010301002</v>
      </c>
      <c r="F37" s="18" t="s">
        <v>518</v>
      </c>
      <c r="G37" s="0" t="n">
        <v>24</v>
      </c>
      <c r="J37" s="0" t="n">
        <v>10010301001</v>
      </c>
      <c r="K37" s="0" t="n">
        <v>1.6</v>
      </c>
    </row>
    <row r="38" customFormat="false" ht="21" hidden="false" customHeight="false" outlineLevel="0" collapsed="false">
      <c r="A38" s="0" t="n">
        <v>10010101026</v>
      </c>
      <c r="B38" s="18" t="s">
        <v>519</v>
      </c>
      <c r="C38" s="0" t="n">
        <v>6</v>
      </c>
      <c r="E38" s="0" t="n">
        <v>10010301003</v>
      </c>
      <c r="F38" s="18" t="s">
        <v>520</v>
      </c>
      <c r="G38" s="0" t="n">
        <v>10</v>
      </c>
      <c r="J38" s="0" t="n">
        <v>10010301002</v>
      </c>
      <c r="K38" s="0" t="n">
        <v>1.6</v>
      </c>
    </row>
    <row r="39" customFormat="false" ht="21" hidden="false" customHeight="false" outlineLevel="0" collapsed="false">
      <c r="A39" s="0" t="n">
        <v>10010101027</v>
      </c>
      <c r="B39" s="18" t="s">
        <v>521</v>
      </c>
      <c r="C39" s="0" t="n">
        <v>6</v>
      </c>
      <c r="E39" s="0" t="n">
        <v>10010301004</v>
      </c>
      <c r="F39" s="18" t="s">
        <v>522</v>
      </c>
      <c r="G39" s="0" t="n">
        <v>10</v>
      </c>
      <c r="J39" s="0" t="n">
        <v>10010301003</v>
      </c>
      <c r="K39" s="0" t="n">
        <v>10.13</v>
      </c>
    </row>
    <row r="40" customFormat="false" ht="21" hidden="false" customHeight="false" outlineLevel="0" collapsed="false">
      <c r="A40" s="0" t="n">
        <v>10010101018</v>
      </c>
      <c r="B40" s="18" t="s">
        <v>523</v>
      </c>
      <c r="C40" s="0" t="n">
        <v>6</v>
      </c>
      <c r="E40" s="0" t="n">
        <v>10010301005</v>
      </c>
      <c r="F40" s="18" t="s">
        <v>524</v>
      </c>
      <c r="G40" s="0" t="n">
        <v>10</v>
      </c>
      <c r="J40" s="0" t="n">
        <v>10010301004</v>
      </c>
      <c r="K40" s="0" t="n">
        <v>6</v>
      </c>
    </row>
    <row r="41" customFormat="false" ht="21" hidden="false" customHeight="false" outlineLevel="0" collapsed="false">
      <c r="A41" s="0" t="n">
        <v>10010101019</v>
      </c>
      <c r="B41" s="18" t="s">
        <v>525</v>
      </c>
      <c r="C41" s="0" t="n">
        <v>6</v>
      </c>
      <c r="E41" s="0" t="n">
        <v>10010301018</v>
      </c>
      <c r="F41" s="18" t="s">
        <v>526</v>
      </c>
      <c r="G41" s="0" t="n">
        <v>10</v>
      </c>
      <c r="J41" s="0" t="n">
        <v>10010301005</v>
      </c>
      <c r="K41" s="0" t="n">
        <v>10.13</v>
      </c>
    </row>
    <row r="42" customFormat="false" ht="21" hidden="false" customHeight="false" outlineLevel="0" collapsed="false">
      <c r="A42" s="116" t="n">
        <v>10010101050</v>
      </c>
      <c r="B42" s="117" t="s">
        <v>527</v>
      </c>
      <c r="C42" s="116" t="n">
        <v>8</v>
      </c>
      <c r="E42" s="0" t="n">
        <v>10010301013</v>
      </c>
      <c r="F42" s="18" t="s">
        <v>528</v>
      </c>
      <c r="G42" s="0" t="n">
        <v>10</v>
      </c>
      <c r="J42" s="0" t="n">
        <v>10010301018</v>
      </c>
      <c r="K42" s="0" t="n">
        <v>10.13</v>
      </c>
    </row>
    <row r="43" customFormat="false" ht="21" hidden="false" customHeight="false" outlineLevel="0" collapsed="false">
      <c r="A43" s="116" t="n">
        <v>10010101052</v>
      </c>
      <c r="B43" s="117" t="s">
        <v>529</v>
      </c>
      <c r="C43" s="116" t="n">
        <v>8</v>
      </c>
      <c r="E43" s="0" t="n">
        <v>10010301011</v>
      </c>
      <c r="F43" s="18" t="s">
        <v>530</v>
      </c>
      <c r="G43" s="0" t="n">
        <v>10</v>
      </c>
      <c r="J43" s="0" t="n">
        <v>10010301013</v>
      </c>
      <c r="K43" s="0" t="n">
        <v>10.13</v>
      </c>
    </row>
    <row r="44" customFormat="false" ht="21" hidden="false" customHeight="false" outlineLevel="0" collapsed="false">
      <c r="A44" s="0" t="n">
        <v>10010101020</v>
      </c>
      <c r="B44" s="18" t="s">
        <v>484</v>
      </c>
      <c r="C44" s="0" t="n">
        <v>80</v>
      </c>
      <c r="E44" s="0" t="n">
        <v>10010301006</v>
      </c>
      <c r="F44" s="18" t="s">
        <v>531</v>
      </c>
      <c r="G44" s="0" t="n">
        <v>6</v>
      </c>
      <c r="J44" s="0" t="n">
        <v>10010301006</v>
      </c>
      <c r="K44" s="0" t="n">
        <v>21.17</v>
      </c>
    </row>
    <row r="45" customFormat="false" ht="21" hidden="false" customHeight="false" outlineLevel="0" collapsed="false">
      <c r="A45" s="0" t="n">
        <v>10010201001</v>
      </c>
      <c r="B45" s="18" t="s">
        <v>490</v>
      </c>
      <c r="C45" s="0" t="n">
        <v>240</v>
      </c>
      <c r="E45" s="0" t="n">
        <v>10010301007</v>
      </c>
      <c r="F45" s="18" t="s">
        <v>532</v>
      </c>
      <c r="G45" s="0" t="n">
        <v>6</v>
      </c>
      <c r="J45" s="0" t="n">
        <v>10010301007</v>
      </c>
      <c r="K45" s="0" t="n">
        <v>21.17</v>
      </c>
    </row>
    <row r="46" customFormat="false" ht="21" hidden="false" customHeight="false" outlineLevel="0" collapsed="false">
      <c r="A46" s="0" t="n">
        <v>10010201002</v>
      </c>
      <c r="B46" s="18" t="s">
        <v>492</v>
      </c>
      <c r="C46" s="0" t="n">
        <v>240</v>
      </c>
      <c r="E46" s="0" t="n">
        <v>10010301020</v>
      </c>
      <c r="F46" s="18" t="s">
        <v>533</v>
      </c>
      <c r="G46" s="0" t="n">
        <v>6</v>
      </c>
      <c r="J46" s="0" t="n">
        <v>10010301008</v>
      </c>
      <c r="K46" s="0" t="n">
        <v>81.67</v>
      </c>
    </row>
    <row r="47" customFormat="false" ht="21" hidden="false" customHeight="false" outlineLevel="0" collapsed="false">
      <c r="A47" s="0" t="n">
        <v>10010201003</v>
      </c>
      <c r="B47" s="18" t="s">
        <v>494</v>
      </c>
      <c r="C47" s="0" t="n">
        <v>80</v>
      </c>
      <c r="E47" s="0" t="n">
        <v>10010301021</v>
      </c>
      <c r="F47" s="18" t="s">
        <v>534</v>
      </c>
      <c r="G47" s="0" t="n">
        <v>6</v>
      </c>
      <c r="J47" s="0" t="n">
        <v>10010301009</v>
      </c>
      <c r="K47" s="0" t="n">
        <v>86</v>
      </c>
    </row>
    <row r="48" customFormat="false" ht="21" hidden="false" customHeight="false" outlineLevel="0" collapsed="false">
      <c r="A48" s="0" t="n">
        <v>10010201004</v>
      </c>
      <c r="B48" s="18" t="s">
        <v>496</v>
      </c>
      <c r="C48" s="0" t="n">
        <v>80</v>
      </c>
      <c r="E48" s="0" t="n">
        <v>10010301019</v>
      </c>
      <c r="F48" s="18" t="s">
        <v>535</v>
      </c>
      <c r="G48" s="0" t="n">
        <v>6</v>
      </c>
      <c r="J48" s="0" t="n">
        <v>10010301010</v>
      </c>
      <c r="K48" s="0" t="n">
        <v>86</v>
      </c>
    </row>
    <row r="49" customFormat="false" ht="21" hidden="false" customHeight="false" outlineLevel="0" collapsed="false">
      <c r="A49" s="0" t="n">
        <v>10010201005</v>
      </c>
      <c r="B49" s="18" t="s">
        <v>498</v>
      </c>
      <c r="C49" s="0" t="n">
        <v>80</v>
      </c>
      <c r="E49" s="0" t="n">
        <v>10010301014</v>
      </c>
      <c r="F49" s="18" t="s">
        <v>536</v>
      </c>
      <c r="G49" s="0" t="n">
        <v>6</v>
      </c>
      <c r="J49" s="0" t="n">
        <v>10010401001</v>
      </c>
      <c r="K49" s="0" t="n">
        <v>1.6</v>
      </c>
    </row>
    <row r="50" customFormat="false" ht="21" hidden="false" customHeight="false" outlineLevel="0" collapsed="false">
      <c r="A50" s="0" t="n">
        <v>10010201028</v>
      </c>
      <c r="B50" s="111" t="s">
        <v>537</v>
      </c>
      <c r="C50" s="0" t="n">
        <v>80</v>
      </c>
      <c r="E50" s="0" t="n">
        <v>10010401001</v>
      </c>
      <c r="F50" s="18" t="s">
        <v>538</v>
      </c>
      <c r="G50" s="0" t="n">
        <v>12</v>
      </c>
      <c r="J50" s="0" t="n">
        <v>10010401002</v>
      </c>
      <c r="K50" s="0" t="n">
        <v>10.13</v>
      </c>
    </row>
    <row r="51" customFormat="false" ht="21" hidden="false" customHeight="false" outlineLevel="0" collapsed="false">
      <c r="A51" s="0" t="n">
        <v>10010201018</v>
      </c>
      <c r="B51" s="18" t="s">
        <v>502</v>
      </c>
      <c r="C51" s="0" t="n">
        <v>80</v>
      </c>
      <c r="E51" s="0" t="n">
        <v>10010401002</v>
      </c>
      <c r="F51" s="18" t="s">
        <v>539</v>
      </c>
      <c r="G51" s="0" t="n">
        <v>10</v>
      </c>
      <c r="J51" s="0" t="n">
        <v>10010401003</v>
      </c>
      <c r="K51" s="0" t="n">
        <v>6</v>
      </c>
    </row>
    <row r="52" customFormat="false" ht="21" hidden="false" customHeight="false" outlineLevel="0" collapsed="false">
      <c r="A52" s="0" t="n">
        <v>10010201016</v>
      </c>
      <c r="B52" s="18" t="s">
        <v>504</v>
      </c>
      <c r="C52" s="0" t="n">
        <v>80</v>
      </c>
      <c r="E52" s="0" t="n">
        <v>10010401003</v>
      </c>
      <c r="F52" s="18" t="s">
        <v>540</v>
      </c>
      <c r="G52" s="0" t="n">
        <v>10</v>
      </c>
      <c r="J52" s="0" t="n">
        <v>10010401004</v>
      </c>
      <c r="K52" s="0" t="n">
        <v>10.13</v>
      </c>
    </row>
    <row r="53" customFormat="false" ht="21" hidden="false" customHeight="false" outlineLevel="0" collapsed="false">
      <c r="A53" s="0" t="n">
        <v>10010201006</v>
      </c>
      <c r="B53" s="18" t="s">
        <v>505</v>
      </c>
      <c r="C53" s="0" t="n">
        <v>36</v>
      </c>
      <c r="E53" s="0" t="n">
        <v>10010401004</v>
      </c>
      <c r="F53" s="18" t="s">
        <v>541</v>
      </c>
      <c r="G53" s="0" t="n">
        <v>10</v>
      </c>
      <c r="J53" s="0" t="n">
        <v>10010401024</v>
      </c>
      <c r="K53" s="0" t="n">
        <v>10.13</v>
      </c>
    </row>
    <row r="54" customFormat="false" ht="21" hidden="false" customHeight="false" outlineLevel="0" collapsed="false">
      <c r="A54" s="0" t="n">
        <v>10010201007</v>
      </c>
      <c r="B54" s="18" t="s">
        <v>506</v>
      </c>
      <c r="C54" s="0" t="n">
        <v>36</v>
      </c>
      <c r="E54" s="0" t="n">
        <v>10010401024</v>
      </c>
      <c r="F54" s="18" t="s">
        <v>542</v>
      </c>
      <c r="G54" s="0" t="n">
        <v>10</v>
      </c>
      <c r="J54" s="0" t="n">
        <v>10010401005</v>
      </c>
      <c r="K54" s="0" t="n">
        <v>21.17</v>
      </c>
    </row>
    <row r="55" customFormat="false" ht="21" hidden="false" customHeight="false" outlineLevel="0" collapsed="false">
      <c r="A55" s="0" t="n">
        <v>10010201030</v>
      </c>
      <c r="B55" s="18" t="s">
        <v>508</v>
      </c>
      <c r="C55" s="0" t="n">
        <v>36</v>
      </c>
      <c r="E55" s="0" t="n">
        <v>10010401015</v>
      </c>
      <c r="F55" s="18" t="s">
        <v>543</v>
      </c>
      <c r="G55" s="0" t="n">
        <v>10</v>
      </c>
      <c r="J55" s="0" t="n">
        <v>10010401006</v>
      </c>
      <c r="K55" s="0" t="n">
        <v>21.17</v>
      </c>
    </row>
    <row r="56" customFormat="false" ht="21" hidden="false" customHeight="false" outlineLevel="0" collapsed="false">
      <c r="A56" s="0" t="n">
        <v>10010201032</v>
      </c>
      <c r="B56" s="18" t="s">
        <v>510</v>
      </c>
      <c r="C56" s="0" t="n">
        <v>36</v>
      </c>
      <c r="E56" s="0" t="n">
        <v>10010401010</v>
      </c>
      <c r="F56" s="18" t="s">
        <v>544</v>
      </c>
      <c r="G56" s="0" t="n">
        <v>10</v>
      </c>
      <c r="J56" s="0" t="n">
        <v>10010401007</v>
      </c>
      <c r="K56" s="0" t="n">
        <v>81.67</v>
      </c>
    </row>
    <row r="57" customFormat="false" ht="21" hidden="false" customHeight="false" outlineLevel="0" collapsed="false">
      <c r="A57" s="0" t="n">
        <v>10010201029</v>
      </c>
      <c r="B57" s="18" t="s">
        <v>512</v>
      </c>
      <c r="C57" s="0" t="n">
        <v>36</v>
      </c>
      <c r="E57" s="0" t="n">
        <v>10010401005</v>
      </c>
      <c r="F57" s="18" t="s">
        <v>545</v>
      </c>
      <c r="G57" s="0" t="n">
        <v>6</v>
      </c>
      <c r="J57" s="0" t="n">
        <v>10010401008</v>
      </c>
      <c r="K57" s="0" t="n">
        <v>86</v>
      </c>
    </row>
    <row r="58" customFormat="false" ht="21" hidden="false" customHeight="false" outlineLevel="0" collapsed="false">
      <c r="A58" s="0" t="n">
        <v>10010201019</v>
      </c>
      <c r="B58" s="18" t="s">
        <v>514</v>
      </c>
      <c r="C58" s="0" t="n">
        <v>36</v>
      </c>
      <c r="E58" s="0" t="n">
        <v>10010401006</v>
      </c>
      <c r="F58" s="18" t="s">
        <v>546</v>
      </c>
      <c r="G58" s="0" t="n">
        <v>6</v>
      </c>
      <c r="J58" s="0" t="n">
        <v>10010401009</v>
      </c>
      <c r="K58" s="0" t="n">
        <v>86</v>
      </c>
    </row>
    <row r="59" customFormat="false" ht="21" hidden="false" customHeight="false" outlineLevel="0" collapsed="false">
      <c r="A59" s="0" t="n">
        <v>10010201008</v>
      </c>
      <c r="B59" s="18" t="s">
        <v>547</v>
      </c>
      <c r="C59" s="0" t="n">
        <v>12</v>
      </c>
      <c r="E59" s="0" t="n">
        <v>10010401026</v>
      </c>
      <c r="F59" s="18" t="s">
        <v>548</v>
      </c>
      <c r="G59" s="0" t="n">
        <v>6</v>
      </c>
      <c r="J59" s="0" t="n">
        <v>10010501001</v>
      </c>
      <c r="K59" s="0" t="n">
        <v>1.6</v>
      </c>
    </row>
    <row r="60" customFormat="false" ht="21" hidden="false" customHeight="false" outlineLevel="0" collapsed="false">
      <c r="A60" s="0" t="n">
        <v>10010201009</v>
      </c>
      <c r="B60" s="18" t="s">
        <v>549</v>
      </c>
      <c r="C60" s="0" t="n">
        <v>12</v>
      </c>
      <c r="E60" s="0" t="n">
        <v>10010401025</v>
      </c>
      <c r="F60" s="18" t="s">
        <v>550</v>
      </c>
      <c r="G60" s="0" t="n">
        <v>6</v>
      </c>
      <c r="J60" s="0" t="n">
        <v>10010501002</v>
      </c>
      <c r="K60" s="0" t="n">
        <v>10.13</v>
      </c>
    </row>
    <row r="61" customFormat="false" ht="21" hidden="false" customHeight="false" outlineLevel="0" collapsed="false">
      <c r="A61" s="0" t="n">
        <v>10010201010</v>
      </c>
      <c r="B61" s="18" t="s">
        <v>551</v>
      </c>
      <c r="C61" s="0" t="n">
        <v>12</v>
      </c>
      <c r="E61" s="0" t="n">
        <v>10010401016</v>
      </c>
      <c r="F61" s="18" t="s">
        <v>552</v>
      </c>
      <c r="G61" s="0" t="n">
        <v>6</v>
      </c>
      <c r="J61" s="0" t="n">
        <v>10010501003</v>
      </c>
      <c r="K61" s="0" t="n">
        <v>6</v>
      </c>
    </row>
    <row r="62" customFormat="false" ht="21" hidden="false" customHeight="false" outlineLevel="0" collapsed="false">
      <c r="A62" s="0" t="n">
        <v>10010201011</v>
      </c>
      <c r="B62" s="18" t="s">
        <v>553</v>
      </c>
      <c r="C62" s="0" t="n">
        <v>12</v>
      </c>
      <c r="E62" s="110" t="n">
        <v>10010401028</v>
      </c>
      <c r="F62" s="111" t="s">
        <v>554</v>
      </c>
      <c r="G62" s="110" t="n">
        <v>3</v>
      </c>
      <c r="J62" s="0" t="n">
        <v>10010501004</v>
      </c>
      <c r="K62" s="0" t="n">
        <v>10.13</v>
      </c>
    </row>
    <row r="63" customFormat="false" ht="21" hidden="false" customHeight="false" outlineLevel="0" collapsed="false">
      <c r="A63" s="0" t="n">
        <v>10010201020</v>
      </c>
      <c r="B63" s="18" t="s">
        <v>555</v>
      </c>
      <c r="C63" s="0" t="n">
        <v>12</v>
      </c>
      <c r="E63" s="112" t="n">
        <v>10010401037</v>
      </c>
      <c r="F63" s="113" t="s">
        <v>556</v>
      </c>
      <c r="G63" s="110" t="n">
        <v>3</v>
      </c>
      <c r="J63" s="0" t="n">
        <v>10010601001</v>
      </c>
      <c r="K63" s="0" t="n">
        <v>1.6</v>
      </c>
    </row>
    <row r="64" customFormat="false" ht="21" hidden="false" customHeight="false" outlineLevel="0" collapsed="false">
      <c r="A64" s="0" t="n">
        <v>10010201021</v>
      </c>
      <c r="B64" s="18" t="s">
        <v>557</v>
      </c>
      <c r="C64" s="0" t="n">
        <v>12</v>
      </c>
      <c r="E64" s="110" t="n">
        <v>10010401011</v>
      </c>
      <c r="F64" s="111" t="s">
        <v>558</v>
      </c>
      <c r="G64" s="110" t="n">
        <v>6</v>
      </c>
      <c r="J64" s="0" t="n">
        <v>10010601002</v>
      </c>
      <c r="K64" s="0" t="n">
        <v>10.13</v>
      </c>
    </row>
    <row r="65" customFormat="false" ht="21" hidden="false" customHeight="false" outlineLevel="0" collapsed="false">
      <c r="A65" s="0" t="n">
        <v>10010201022</v>
      </c>
      <c r="B65" s="18" t="s">
        <v>559</v>
      </c>
      <c r="C65" s="0" t="n">
        <v>12</v>
      </c>
      <c r="E65" s="0" t="n">
        <v>10010501001</v>
      </c>
      <c r="F65" s="18" t="s">
        <v>560</v>
      </c>
      <c r="G65" s="0" t="n">
        <v>12</v>
      </c>
      <c r="J65" s="0" t="n">
        <v>10010601003</v>
      </c>
      <c r="K65" s="0" t="n">
        <v>6</v>
      </c>
    </row>
    <row r="66" customFormat="false" ht="21" hidden="false" customHeight="false" outlineLevel="0" collapsed="false">
      <c r="A66" s="0" t="n">
        <v>10010201012</v>
      </c>
      <c r="B66" s="18" t="s">
        <v>561</v>
      </c>
      <c r="C66" s="0" t="n">
        <v>6</v>
      </c>
      <c r="E66" s="0" t="n">
        <v>10010501002</v>
      </c>
      <c r="F66" s="18" t="s">
        <v>562</v>
      </c>
      <c r="G66" s="0" t="n">
        <v>10</v>
      </c>
      <c r="J66" s="0" t="n">
        <v>10010601004</v>
      </c>
      <c r="K66" s="0" t="n">
        <v>10.13</v>
      </c>
    </row>
    <row r="67" customFormat="false" ht="21" hidden="false" customHeight="false" outlineLevel="0" collapsed="false">
      <c r="A67" s="0" t="n">
        <v>10010201013</v>
      </c>
      <c r="B67" s="18" t="s">
        <v>563</v>
      </c>
      <c r="C67" s="0" t="n">
        <v>6</v>
      </c>
      <c r="E67" s="0" t="n">
        <v>10010501003</v>
      </c>
      <c r="F67" s="18" t="s">
        <v>564</v>
      </c>
      <c r="G67" s="0" t="n">
        <v>10</v>
      </c>
      <c r="J67" s="0" t="n">
        <v>10010601011</v>
      </c>
      <c r="K67" s="0" t="n">
        <v>10.13</v>
      </c>
    </row>
    <row r="68" customFormat="false" ht="21" hidden="false" customHeight="false" outlineLevel="0" collapsed="false">
      <c r="A68" s="0" t="n">
        <v>10010201014</v>
      </c>
      <c r="B68" s="18" t="s">
        <v>565</v>
      </c>
      <c r="C68" s="0" t="n">
        <v>6</v>
      </c>
      <c r="E68" s="0" t="n">
        <v>10010501004</v>
      </c>
      <c r="F68" s="18" t="s">
        <v>566</v>
      </c>
      <c r="G68" s="0" t="n">
        <v>10</v>
      </c>
      <c r="J68" s="0" t="n">
        <v>10010601005</v>
      </c>
      <c r="K68" s="0" t="n">
        <v>21.17</v>
      </c>
    </row>
    <row r="69" customFormat="false" ht="21" hidden="false" customHeight="false" outlineLevel="0" collapsed="false">
      <c r="A69" s="0" t="n">
        <v>10010201015</v>
      </c>
      <c r="B69" s="18" t="s">
        <v>567</v>
      </c>
      <c r="C69" s="0" t="n">
        <v>6</v>
      </c>
      <c r="E69" s="0" t="n">
        <v>10010501005</v>
      </c>
      <c r="F69" s="18" t="s">
        <v>568</v>
      </c>
      <c r="G69" s="0" t="n">
        <v>10</v>
      </c>
      <c r="J69" s="0" t="n">
        <v>10010601006</v>
      </c>
      <c r="K69" s="0" t="n">
        <v>21.17</v>
      </c>
    </row>
    <row r="70" customFormat="false" ht="21" hidden="false" customHeight="false" outlineLevel="0" collapsed="false">
      <c r="A70" s="0" t="n">
        <v>10010201023</v>
      </c>
      <c r="B70" s="18" t="s">
        <v>569</v>
      </c>
      <c r="C70" s="0" t="n">
        <v>6</v>
      </c>
      <c r="E70" s="0" t="n">
        <v>10010601001</v>
      </c>
      <c r="F70" s="18" t="s">
        <v>570</v>
      </c>
      <c r="G70" s="0" t="n">
        <v>12</v>
      </c>
      <c r="J70" s="0" t="n">
        <v>10010601013</v>
      </c>
      <c r="K70" s="0" t="n">
        <v>81.67</v>
      </c>
    </row>
    <row r="71" customFormat="false" ht="21" hidden="false" customHeight="false" outlineLevel="0" collapsed="false">
      <c r="A71" s="0" t="n">
        <v>10010201024</v>
      </c>
      <c r="B71" s="18" t="s">
        <v>571</v>
      </c>
      <c r="C71" s="0" t="n">
        <v>6</v>
      </c>
      <c r="E71" s="0" t="n">
        <v>10010601002</v>
      </c>
      <c r="F71" s="18" t="s">
        <v>572</v>
      </c>
      <c r="G71" s="0" t="n">
        <v>10</v>
      </c>
      <c r="J71" s="0" t="n">
        <v>10010702001</v>
      </c>
      <c r="K71" s="0" t="n">
        <v>120</v>
      </c>
    </row>
    <row r="72" customFormat="false" ht="21" hidden="false" customHeight="false" outlineLevel="0" collapsed="false">
      <c r="A72" s="0" t="n">
        <v>10010201025</v>
      </c>
      <c r="B72" s="18" t="s">
        <v>573</v>
      </c>
      <c r="C72" s="0" t="n">
        <v>6</v>
      </c>
      <c r="E72" s="0" t="n">
        <v>10010601003</v>
      </c>
      <c r="F72" s="18" t="s">
        <v>574</v>
      </c>
      <c r="G72" s="0" t="n">
        <v>10</v>
      </c>
      <c r="J72" s="0" t="n">
        <v>10010702002</v>
      </c>
      <c r="K72" s="0" t="n">
        <v>10.13</v>
      </c>
    </row>
    <row r="73" customFormat="false" ht="21" hidden="false" customHeight="false" outlineLevel="0" collapsed="false">
      <c r="A73" s="0" t="n">
        <v>10010201026</v>
      </c>
      <c r="B73" s="18" t="s">
        <v>575</v>
      </c>
      <c r="C73" s="0" t="n">
        <v>6</v>
      </c>
      <c r="E73" s="0" t="n">
        <v>10010601004</v>
      </c>
      <c r="F73" s="18" t="s">
        <v>576</v>
      </c>
      <c r="G73" s="0" t="n">
        <v>10</v>
      </c>
      <c r="J73" s="0" t="n">
        <v>10010901001</v>
      </c>
      <c r="K73" s="0" t="n">
        <v>23</v>
      </c>
    </row>
    <row r="74" customFormat="false" ht="21" hidden="false" customHeight="false" outlineLevel="0" collapsed="false">
      <c r="A74" s="0" t="n">
        <v>10010301001</v>
      </c>
      <c r="B74" s="18" t="s">
        <v>516</v>
      </c>
      <c r="C74" s="0" t="n">
        <v>240</v>
      </c>
      <c r="E74" s="0" t="n">
        <v>10010601011</v>
      </c>
      <c r="F74" s="18" t="s">
        <v>577</v>
      </c>
      <c r="G74" s="0" t="n">
        <v>10</v>
      </c>
      <c r="J74" s="0" t="n">
        <v>10010902001</v>
      </c>
      <c r="K74" s="0" t="n">
        <v>23</v>
      </c>
    </row>
    <row r="75" customFormat="false" ht="21" hidden="false" customHeight="false" outlineLevel="0" collapsed="false">
      <c r="A75" s="0" t="n">
        <v>10010301002</v>
      </c>
      <c r="B75" s="18" t="s">
        <v>518</v>
      </c>
      <c r="C75" s="0" t="n">
        <v>240</v>
      </c>
      <c r="E75" s="0" t="n">
        <v>10010601009</v>
      </c>
      <c r="F75" s="18" t="s">
        <v>578</v>
      </c>
      <c r="G75" s="0" t="n">
        <v>10</v>
      </c>
      <c r="J75" s="0" t="n">
        <v>10010902002</v>
      </c>
      <c r="K75" s="0" t="n">
        <v>23</v>
      </c>
    </row>
    <row r="76" customFormat="false" ht="21" hidden="false" customHeight="false" outlineLevel="0" collapsed="false">
      <c r="A76" s="0" t="n">
        <v>10010301003</v>
      </c>
      <c r="B76" s="18" t="s">
        <v>520</v>
      </c>
      <c r="C76" s="0" t="n">
        <v>80</v>
      </c>
      <c r="E76" s="0" t="n">
        <v>10010601007</v>
      </c>
      <c r="F76" s="18" t="s">
        <v>579</v>
      </c>
      <c r="G76" s="0" t="n">
        <v>10</v>
      </c>
      <c r="J76" s="0" t="n">
        <v>10010902004</v>
      </c>
      <c r="K76" s="0" t="n">
        <v>23</v>
      </c>
    </row>
    <row r="77" customFormat="false" ht="21" hidden="false" customHeight="false" outlineLevel="0" collapsed="false">
      <c r="A77" s="0" t="n">
        <v>10010301004</v>
      </c>
      <c r="B77" s="18" t="s">
        <v>522</v>
      </c>
      <c r="C77" s="0" t="n">
        <v>80</v>
      </c>
      <c r="E77" s="0" t="n">
        <v>10010601005</v>
      </c>
      <c r="F77" s="18" t="s">
        <v>580</v>
      </c>
      <c r="G77" s="0" t="n">
        <v>6</v>
      </c>
      <c r="J77" s="0" t="n">
        <v>10010902005</v>
      </c>
      <c r="K77" s="0" t="n">
        <v>23</v>
      </c>
    </row>
    <row r="78" customFormat="false" ht="21" hidden="false" customHeight="false" outlineLevel="0" collapsed="false">
      <c r="A78" s="0" t="n">
        <v>10010301005</v>
      </c>
      <c r="B78" s="18" t="s">
        <v>524</v>
      </c>
      <c r="C78" s="0" t="n">
        <v>80</v>
      </c>
      <c r="E78" s="0" t="n">
        <v>10010601006</v>
      </c>
      <c r="F78" s="18" t="s">
        <v>581</v>
      </c>
      <c r="G78" s="0" t="n">
        <v>6</v>
      </c>
      <c r="J78" s="0" t="n">
        <v>10010903001</v>
      </c>
      <c r="K78" s="0" t="n">
        <v>23</v>
      </c>
    </row>
    <row r="79" customFormat="false" ht="21" hidden="false" customHeight="false" outlineLevel="0" collapsed="false">
      <c r="A79" s="0" t="n">
        <v>10010301018</v>
      </c>
      <c r="B79" s="18" t="s">
        <v>526</v>
      </c>
      <c r="C79" s="0" t="n">
        <v>80</v>
      </c>
      <c r="E79" s="0" t="n">
        <v>10010601014</v>
      </c>
      <c r="F79" s="18" t="s">
        <v>582</v>
      </c>
      <c r="G79" s="0" t="n">
        <v>6</v>
      </c>
      <c r="J79" s="0" t="n">
        <v>10010904001</v>
      </c>
      <c r="K79" s="0" t="n">
        <v>23</v>
      </c>
    </row>
    <row r="80" customFormat="false" ht="21" hidden="false" customHeight="false" outlineLevel="0" collapsed="false">
      <c r="A80" s="0" t="n">
        <v>10010301013</v>
      </c>
      <c r="B80" s="18" t="s">
        <v>528</v>
      </c>
      <c r="C80" s="0" t="n">
        <v>80</v>
      </c>
      <c r="E80" s="0" t="n">
        <v>10010601015</v>
      </c>
      <c r="F80" s="18" t="s">
        <v>583</v>
      </c>
      <c r="G80" s="0" t="n">
        <v>6</v>
      </c>
      <c r="J80" s="0" t="n">
        <v>10010904003</v>
      </c>
      <c r="K80" s="0" t="n">
        <v>23</v>
      </c>
    </row>
    <row r="81" customFormat="false" ht="21" hidden="false" customHeight="false" outlineLevel="0" collapsed="false">
      <c r="A81" s="0" t="n">
        <v>10010301011</v>
      </c>
      <c r="B81" s="18" t="s">
        <v>530</v>
      </c>
      <c r="C81" s="0" t="n">
        <v>80</v>
      </c>
      <c r="E81" s="0" t="n">
        <v>10010601012</v>
      </c>
      <c r="F81" s="18" t="s">
        <v>584</v>
      </c>
      <c r="G81" s="0" t="n">
        <v>6</v>
      </c>
      <c r="J81" s="0" t="n">
        <v>10010904004</v>
      </c>
      <c r="K81" s="0" t="n">
        <v>23</v>
      </c>
    </row>
    <row r="82" customFormat="false" ht="21" hidden="false" customHeight="false" outlineLevel="0" collapsed="false">
      <c r="A82" s="0" t="n">
        <v>10010301006</v>
      </c>
      <c r="B82" s="18" t="s">
        <v>531</v>
      </c>
      <c r="C82" s="0" t="n">
        <v>36</v>
      </c>
      <c r="E82" s="0" t="n">
        <v>10010601010</v>
      </c>
      <c r="F82" s="18" t="s">
        <v>585</v>
      </c>
      <c r="G82" s="0" t="n">
        <v>6</v>
      </c>
      <c r="J82" s="0" t="n">
        <v>10010905001</v>
      </c>
      <c r="K82" s="0" t="n">
        <v>23</v>
      </c>
    </row>
    <row r="83" customFormat="false" ht="21" hidden="false" customHeight="false" outlineLevel="0" collapsed="false">
      <c r="A83" s="0" t="n">
        <v>10010301007</v>
      </c>
      <c r="B83" s="18" t="s">
        <v>532</v>
      </c>
      <c r="C83" s="0" t="n">
        <v>36</v>
      </c>
      <c r="E83" s="0" t="n">
        <v>10010601013</v>
      </c>
      <c r="F83" s="18" t="s">
        <v>586</v>
      </c>
      <c r="G83" s="0" t="n">
        <v>6</v>
      </c>
      <c r="J83" s="0" t="n">
        <v>10010906001</v>
      </c>
      <c r="K83" s="0" t="n">
        <v>23</v>
      </c>
    </row>
    <row r="84" customFormat="false" ht="21" hidden="false" customHeight="false" outlineLevel="0" collapsed="false">
      <c r="A84" s="0" t="n">
        <v>10010301020</v>
      </c>
      <c r="B84" s="18" t="s">
        <v>533</v>
      </c>
      <c r="C84" s="0" t="n">
        <v>36</v>
      </c>
      <c r="E84" s="0" t="n">
        <v>10010601016</v>
      </c>
      <c r="F84" s="18" t="s">
        <v>587</v>
      </c>
      <c r="G84" s="0" t="n">
        <v>6</v>
      </c>
      <c r="J84" s="0" t="n">
        <v>10010906002</v>
      </c>
      <c r="K84" s="0" t="n">
        <v>23</v>
      </c>
    </row>
    <row r="85" customFormat="false" ht="21" hidden="false" customHeight="false" outlineLevel="0" collapsed="false">
      <c r="A85" s="0" t="n">
        <v>10010301021</v>
      </c>
      <c r="B85" s="18" t="s">
        <v>534</v>
      </c>
      <c r="C85" s="0" t="n">
        <v>36</v>
      </c>
      <c r="E85" s="116" t="n">
        <v>10010601021</v>
      </c>
      <c r="F85" s="117" t="s">
        <v>588</v>
      </c>
      <c r="G85" s="116" t="n">
        <v>6</v>
      </c>
      <c r="J85" s="0" t="n">
        <v>10010906004</v>
      </c>
      <c r="K85" s="0" t="n">
        <v>23</v>
      </c>
    </row>
    <row r="86" customFormat="false" ht="21" hidden="false" customHeight="false" outlineLevel="0" collapsed="false">
      <c r="A86" s="0" t="n">
        <v>10010301019</v>
      </c>
      <c r="B86" s="18" t="s">
        <v>535</v>
      </c>
      <c r="C86" s="0" t="n">
        <v>36</v>
      </c>
      <c r="E86" s="0" t="n">
        <v>10010901001</v>
      </c>
      <c r="F86" s="18" t="s">
        <v>589</v>
      </c>
      <c r="G86" s="0" t="n">
        <v>6</v>
      </c>
      <c r="J86" s="0" t="n">
        <v>10011001001</v>
      </c>
      <c r="K86" s="0" t="n">
        <v>15.97</v>
      </c>
    </row>
    <row r="87" customFormat="false" ht="21" hidden="false" customHeight="false" outlineLevel="0" collapsed="false">
      <c r="A87" s="0" t="n">
        <v>10010301014</v>
      </c>
      <c r="B87" s="18" t="s">
        <v>536</v>
      </c>
      <c r="C87" s="0" t="n">
        <v>36</v>
      </c>
      <c r="E87" s="0" t="n">
        <v>10010902001</v>
      </c>
      <c r="F87" s="18" t="s">
        <v>590</v>
      </c>
      <c r="G87" s="0" t="n">
        <v>6</v>
      </c>
      <c r="J87" s="0" t="n">
        <v>10011001002</v>
      </c>
      <c r="K87" s="0" t="n">
        <v>70</v>
      </c>
    </row>
    <row r="88" customFormat="false" ht="21" hidden="false" customHeight="false" outlineLevel="0" collapsed="false">
      <c r="A88" s="0" t="n">
        <v>10010301008</v>
      </c>
      <c r="B88" s="18" t="s">
        <v>591</v>
      </c>
      <c r="C88" s="0" t="n">
        <v>6</v>
      </c>
      <c r="E88" s="0" t="n">
        <v>10010902002</v>
      </c>
      <c r="F88" s="18" t="s">
        <v>592</v>
      </c>
      <c r="G88" s="0" t="n">
        <v>6</v>
      </c>
      <c r="J88" s="0" t="n">
        <v>10011001003</v>
      </c>
      <c r="K88" s="0" t="n">
        <v>70</v>
      </c>
    </row>
    <row r="89" customFormat="false" ht="21" hidden="false" customHeight="false" outlineLevel="0" collapsed="false">
      <c r="A89" s="0" t="n">
        <v>10010301009</v>
      </c>
      <c r="B89" s="18" t="s">
        <v>593</v>
      </c>
      <c r="C89" s="0" t="n">
        <v>6</v>
      </c>
      <c r="E89" s="0" t="n">
        <v>10010902003</v>
      </c>
      <c r="F89" s="18" t="s">
        <v>594</v>
      </c>
      <c r="G89" s="0" t="n">
        <v>6</v>
      </c>
      <c r="J89" s="0" t="n">
        <v>10011101001</v>
      </c>
      <c r="K89" s="0" t="n">
        <v>9.58</v>
      </c>
    </row>
    <row r="90" customFormat="false" ht="21" hidden="false" customHeight="false" outlineLevel="0" collapsed="false">
      <c r="A90" s="0" t="n">
        <v>10010301010</v>
      </c>
      <c r="B90" s="18" t="s">
        <v>595</v>
      </c>
      <c r="C90" s="0" t="n">
        <v>6</v>
      </c>
      <c r="E90" s="0" t="n">
        <v>10010902004</v>
      </c>
      <c r="F90" s="18" t="s">
        <v>596</v>
      </c>
      <c r="G90" s="0" t="n">
        <v>6</v>
      </c>
      <c r="J90" s="0" t="n">
        <v>10011101002</v>
      </c>
      <c r="K90" s="0" t="n">
        <v>19.17</v>
      </c>
    </row>
    <row r="91" customFormat="false" ht="21" hidden="false" customHeight="false" outlineLevel="0" collapsed="false">
      <c r="A91" s="0" t="n">
        <v>10010301015</v>
      </c>
      <c r="B91" s="18" t="s">
        <v>597</v>
      </c>
      <c r="C91" s="0" t="n">
        <v>6</v>
      </c>
      <c r="E91" s="0" t="n">
        <v>10010902005</v>
      </c>
      <c r="F91" s="18" t="s">
        <v>598</v>
      </c>
      <c r="G91" s="0" t="n">
        <v>6</v>
      </c>
      <c r="J91" s="0" t="n">
        <v>10011101003</v>
      </c>
      <c r="K91" s="0" t="n">
        <v>9.58</v>
      </c>
    </row>
    <row r="92" customFormat="false" ht="21" hidden="false" customHeight="false" outlineLevel="0" collapsed="false">
      <c r="A92" s="0" t="n">
        <v>10010301016</v>
      </c>
      <c r="B92" s="18" t="s">
        <v>599</v>
      </c>
      <c r="C92" s="0" t="n">
        <v>6</v>
      </c>
      <c r="E92" s="0" t="n">
        <v>10010903001</v>
      </c>
      <c r="F92" s="18" t="s">
        <v>600</v>
      </c>
      <c r="G92" s="0" t="n">
        <v>6</v>
      </c>
      <c r="J92" s="0" t="n">
        <v>10011101004</v>
      </c>
      <c r="K92" s="0" t="n">
        <v>19.17</v>
      </c>
    </row>
    <row r="93" customFormat="false" ht="21" hidden="false" customHeight="false" outlineLevel="0" collapsed="false">
      <c r="A93" s="0" t="n">
        <v>10010301017</v>
      </c>
      <c r="B93" s="18" t="s">
        <v>601</v>
      </c>
      <c r="C93" s="0" t="n">
        <v>6</v>
      </c>
      <c r="E93" s="0" t="n">
        <v>10010904001</v>
      </c>
      <c r="F93" s="18" t="s">
        <v>602</v>
      </c>
      <c r="G93" s="0" t="n">
        <v>6</v>
      </c>
      <c r="J93" s="0" t="n">
        <v>10011201001</v>
      </c>
      <c r="K93" s="0" t="n">
        <v>19</v>
      </c>
    </row>
    <row r="94" customFormat="false" ht="21" hidden="false" customHeight="false" outlineLevel="0" collapsed="false">
      <c r="A94" s="0" t="n">
        <v>10010401001</v>
      </c>
      <c r="B94" s="18" t="s">
        <v>538</v>
      </c>
      <c r="C94" s="0" t="n">
        <v>240</v>
      </c>
      <c r="E94" s="0" t="n">
        <v>10010904002</v>
      </c>
      <c r="F94" s="18" t="s">
        <v>603</v>
      </c>
      <c r="G94" s="0" t="n">
        <v>6</v>
      </c>
      <c r="J94" s="0" t="n">
        <v>10011201002</v>
      </c>
      <c r="K94" s="0" t="n">
        <v>32.5</v>
      </c>
    </row>
    <row r="95" customFormat="false" ht="21" hidden="false" customHeight="false" outlineLevel="0" collapsed="false">
      <c r="A95" s="0" t="n">
        <v>10010401002</v>
      </c>
      <c r="B95" s="18" t="s">
        <v>539</v>
      </c>
      <c r="C95" s="0" t="n">
        <v>80</v>
      </c>
      <c r="E95" s="0" t="n">
        <v>10010904003</v>
      </c>
      <c r="F95" s="18" t="s">
        <v>604</v>
      </c>
      <c r="G95" s="0" t="n">
        <v>6</v>
      </c>
      <c r="J95" s="0" t="n">
        <v>10011401001</v>
      </c>
      <c r="K95" s="0" t="n">
        <v>120</v>
      </c>
    </row>
    <row r="96" customFormat="false" ht="21" hidden="false" customHeight="false" outlineLevel="0" collapsed="false">
      <c r="A96" s="0" t="n">
        <v>10010401003</v>
      </c>
      <c r="B96" s="18" t="s">
        <v>540</v>
      </c>
      <c r="C96" s="0" t="n">
        <v>80</v>
      </c>
      <c r="E96" s="0" t="n">
        <v>10010904004</v>
      </c>
      <c r="F96" s="18" t="s">
        <v>605</v>
      </c>
      <c r="G96" s="0" t="n">
        <v>6</v>
      </c>
      <c r="J96" s="0" t="n">
        <v>10011401002</v>
      </c>
      <c r="K96" s="0" t="n">
        <v>10.13</v>
      </c>
    </row>
    <row r="97" customFormat="false" ht="21" hidden="false" customHeight="false" outlineLevel="0" collapsed="false">
      <c r="A97" s="0" t="n">
        <v>10010401004</v>
      </c>
      <c r="B97" s="18" t="s">
        <v>541</v>
      </c>
      <c r="C97" s="0" t="n">
        <v>80</v>
      </c>
      <c r="E97" s="0" t="n">
        <v>10010905001</v>
      </c>
      <c r="F97" s="18" t="s">
        <v>606</v>
      </c>
      <c r="G97" s="0" t="n">
        <v>6</v>
      </c>
      <c r="J97" s="0" t="n">
        <v>10011901001</v>
      </c>
      <c r="K97" s="0" t="n">
        <v>35</v>
      </c>
    </row>
    <row r="98" customFormat="false" ht="21" hidden="false" customHeight="false" outlineLevel="0" collapsed="false">
      <c r="A98" s="0" t="n">
        <v>10010401024</v>
      </c>
      <c r="B98" s="18" t="s">
        <v>542</v>
      </c>
      <c r="C98" s="0" t="n">
        <v>80</v>
      </c>
      <c r="E98" s="0" t="n">
        <v>10010906001</v>
      </c>
      <c r="F98" s="18" t="s">
        <v>607</v>
      </c>
      <c r="G98" s="0" t="n">
        <v>6</v>
      </c>
      <c r="J98" s="0" t="n">
        <v>10020201001</v>
      </c>
      <c r="K98" s="0" t="n">
        <v>1.6</v>
      </c>
    </row>
    <row r="99" customFormat="false" ht="21" hidden="false" customHeight="false" outlineLevel="0" collapsed="false">
      <c r="A99" s="0" t="n">
        <v>10010401015</v>
      </c>
      <c r="B99" s="18" t="s">
        <v>543</v>
      </c>
      <c r="C99" s="0" t="n">
        <v>80</v>
      </c>
      <c r="E99" s="0" t="n">
        <v>10010906002</v>
      </c>
      <c r="F99" s="18" t="s">
        <v>608</v>
      </c>
      <c r="G99" s="0" t="n">
        <v>6</v>
      </c>
      <c r="J99" s="0" t="n">
        <v>10020201002</v>
      </c>
      <c r="K99" s="0" t="n">
        <v>1.6</v>
      </c>
    </row>
    <row r="100" customFormat="false" ht="21" hidden="false" customHeight="false" outlineLevel="0" collapsed="false">
      <c r="A100" s="0" t="n">
        <v>10010401010</v>
      </c>
      <c r="B100" s="18" t="s">
        <v>544</v>
      </c>
      <c r="C100" s="0" t="n">
        <v>80</v>
      </c>
      <c r="E100" s="0" t="n">
        <v>10010906003</v>
      </c>
      <c r="F100" s="18" t="s">
        <v>609</v>
      </c>
      <c r="G100" s="0" t="n">
        <v>6</v>
      </c>
      <c r="J100" s="0" t="n">
        <v>10020201003</v>
      </c>
      <c r="K100" s="0" t="n">
        <v>10.13</v>
      </c>
    </row>
    <row r="101" customFormat="false" ht="21" hidden="false" customHeight="false" outlineLevel="0" collapsed="false">
      <c r="A101" s="0" t="n">
        <v>10010401005</v>
      </c>
      <c r="B101" s="18" t="s">
        <v>545</v>
      </c>
      <c r="C101" s="0" t="n">
        <v>36</v>
      </c>
      <c r="E101" s="0" t="n">
        <v>10010906004</v>
      </c>
      <c r="F101" s="18" t="s">
        <v>610</v>
      </c>
      <c r="G101" s="0" t="n">
        <v>6</v>
      </c>
      <c r="J101" s="0" t="n">
        <v>10020201004</v>
      </c>
      <c r="K101" s="0" t="n">
        <v>6</v>
      </c>
    </row>
    <row r="102" customFormat="false" ht="21" hidden="false" customHeight="false" outlineLevel="0" collapsed="false">
      <c r="A102" s="0" t="n">
        <v>10010401006</v>
      </c>
      <c r="B102" s="18" t="s">
        <v>546</v>
      </c>
      <c r="C102" s="0" t="n">
        <v>36</v>
      </c>
      <c r="E102" s="118" t="n">
        <v>10010908001</v>
      </c>
      <c r="F102" s="119" t="s">
        <v>611</v>
      </c>
      <c r="G102" s="0" t="n">
        <v>6</v>
      </c>
      <c r="J102" s="0" t="n">
        <v>10020201005</v>
      </c>
      <c r="K102" s="0" t="n">
        <v>10.13</v>
      </c>
    </row>
    <row r="103" customFormat="false" ht="21" hidden="false" customHeight="false" outlineLevel="0" collapsed="false">
      <c r="A103" s="0" t="n">
        <v>10010401026</v>
      </c>
      <c r="B103" s="18" t="s">
        <v>548</v>
      </c>
      <c r="C103" s="0" t="n">
        <v>36</v>
      </c>
      <c r="E103" s="118" t="n">
        <v>10010910001</v>
      </c>
      <c r="F103" s="119" t="s">
        <v>612</v>
      </c>
      <c r="G103" s="0" t="n">
        <v>6</v>
      </c>
      <c r="J103" s="0" t="n">
        <v>10020201025</v>
      </c>
      <c r="K103" s="0" t="n">
        <v>10.13</v>
      </c>
    </row>
    <row r="104" customFormat="false" ht="21" hidden="false" customHeight="false" outlineLevel="0" collapsed="false">
      <c r="A104" s="0" t="n">
        <v>10010401025</v>
      </c>
      <c r="B104" s="18" t="s">
        <v>550</v>
      </c>
      <c r="C104" s="0" t="n">
        <v>36</v>
      </c>
      <c r="E104" s="0" t="n">
        <v>10011001001</v>
      </c>
      <c r="F104" s="18" t="s">
        <v>613</v>
      </c>
      <c r="G104" s="0" t="n">
        <v>12</v>
      </c>
      <c r="J104" s="0" t="n">
        <v>10020201006</v>
      </c>
      <c r="K104" s="0" t="n">
        <v>21.17</v>
      </c>
    </row>
    <row r="105" customFormat="false" ht="21" hidden="false" customHeight="false" outlineLevel="0" collapsed="false">
      <c r="A105" s="0" t="n">
        <v>10010401016</v>
      </c>
      <c r="B105" s="18" t="s">
        <v>552</v>
      </c>
      <c r="C105" s="0" t="n">
        <v>36</v>
      </c>
      <c r="E105" s="0" t="n">
        <v>10011001002</v>
      </c>
      <c r="F105" s="18" t="s">
        <v>614</v>
      </c>
      <c r="G105" s="0" t="n">
        <v>6</v>
      </c>
      <c r="J105" s="0" t="n">
        <v>10020201007</v>
      </c>
      <c r="K105" s="0" t="n">
        <v>21.17</v>
      </c>
    </row>
    <row r="106" customFormat="false" ht="21" hidden="false" customHeight="false" outlineLevel="0" collapsed="false">
      <c r="A106" s="110" t="n">
        <v>10010401028</v>
      </c>
      <c r="B106" s="111" t="s">
        <v>554</v>
      </c>
      <c r="C106" s="110" t="n">
        <v>36</v>
      </c>
      <c r="E106" s="114" t="n">
        <v>10011001004</v>
      </c>
      <c r="F106" s="115" t="s">
        <v>615</v>
      </c>
      <c r="G106" s="114" t="n">
        <v>6</v>
      </c>
      <c r="J106" s="0" t="n">
        <v>10020201008</v>
      </c>
      <c r="K106" s="0" t="n">
        <v>21.17</v>
      </c>
    </row>
    <row r="107" customFormat="false" ht="21" hidden="false" customHeight="false" outlineLevel="0" collapsed="false">
      <c r="A107" s="112" t="n">
        <v>10010401037</v>
      </c>
      <c r="B107" s="113" t="s">
        <v>556</v>
      </c>
      <c r="C107" s="112" t="n">
        <v>36</v>
      </c>
      <c r="E107" s="114" t="n">
        <v>10011001005</v>
      </c>
      <c r="F107" s="115" t="s">
        <v>616</v>
      </c>
      <c r="G107" s="114" t="n">
        <v>12</v>
      </c>
      <c r="J107" s="0" t="n">
        <v>10020201009</v>
      </c>
      <c r="K107" s="0" t="n">
        <v>40</v>
      </c>
    </row>
    <row r="108" customFormat="false" ht="21" hidden="false" customHeight="false" outlineLevel="0" collapsed="false">
      <c r="A108" s="110" t="n">
        <v>10010401011</v>
      </c>
      <c r="B108" s="111" t="s">
        <v>558</v>
      </c>
      <c r="C108" s="110" t="n">
        <v>36</v>
      </c>
      <c r="E108" s="0" t="n">
        <v>10011101001</v>
      </c>
      <c r="F108" s="18" t="s">
        <v>101</v>
      </c>
      <c r="G108" s="0" t="n">
        <v>12</v>
      </c>
      <c r="J108" s="0" t="n">
        <v>10020201010</v>
      </c>
      <c r="K108" s="0" t="n">
        <v>46</v>
      </c>
    </row>
    <row r="109" customFormat="false" ht="21" hidden="false" customHeight="false" outlineLevel="0" collapsed="false">
      <c r="A109" s="0" t="n">
        <v>10010401012</v>
      </c>
      <c r="B109" s="18" t="s">
        <v>617</v>
      </c>
      <c r="C109" s="0" t="n">
        <v>12</v>
      </c>
      <c r="E109" s="0" t="n">
        <v>10011101002</v>
      </c>
      <c r="F109" s="18" t="s">
        <v>102</v>
      </c>
      <c r="G109" s="0" t="n">
        <v>6</v>
      </c>
      <c r="J109" s="0" t="n">
        <v>10020201011</v>
      </c>
      <c r="K109" s="0" t="n">
        <v>46</v>
      </c>
    </row>
    <row r="110" customFormat="false" ht="21" hidden="false" customHeight="false" outlineLevel="0" collapsed="false">
      <c r="A110" s="0" t="n">
        <v>10010401013</v>
      </c>
      <c r="B110" s="18" t="s">
        <v>618</v>
      </c>
      <c r="C110" s="0" t="n">
        <v>12</v>
      </c>
      <c r="E110" s="120" t="n">
        <v>10011110001</v>
      </c>
      <c r="F110" s="121" t="s">
        <v>619</v>
      </c>
      <c r="G110" s="0" t="n">
        <v>24</v>
      </c>
      <c r="J110" s="0" t="n">
        <v>10020201012</v>
      </c>
      <c r="K110" s="0" t="n">
        <v>81.67</v>
      </c>
    </row>
    <row r="111" customFormat="false" ht="21" hidden="false" customHeight="false" outlineLevel="0" collapsed="false">
      <c r="A111" s="0" t="n">
        <v>10010401014</v>
      </c>
      <c r="B111" s="18" t="s">
        <v>620</v>
      </c>
      <c r="C111" s="0" t="n">
        <v>12</v>
      </c>
      <c r="E111" s="120" t="n">
        <v>10011110002</v>
      </c>
      <c r="F111" s="121" t="s">
        <v>621</v>
      </c>
      <c r="G111" s="0" t="n">
        <v>12</v>
      </c>
      <c r="J111" s="0" t="n">
        <v>10020201013</v>
      </c>
      <c r="K111" s="0" t="n">
        <v>86</v>
      </c>
    </row>
    <row r="112" customFormat="false" ht="21" hidden="false" customHeight="false" outlineLevel="0" collapsed="false">
      <c r="A112" s="0" t="n">
        <v>10010401017</v>
      </c>
      <c r="B112" s="18" t="s">
        <v>622</v>
      </c>
      <c r="C112" s="0" t="n">
        <v>12</v>
      </c>
      <c r="E112" s="0" t="n">
        <v>10011101003</v>
      </c>
      <c r="F112" s="18" t="s">
        <v>104</v>
      </c>
      <c r="G112" s="0" t="n">
        <v>12</v>
      </c>
      <c r="J112" s="0" t="n">
        <v>10020501001</v>
      </c>
      <c r="K112" s="0" t="n">
        <v>10.13</v>
      </c>
    </row>
    <row r="113" customFormat="false" ht="21" hidden="false" customHeight="false" outlineLevel="0" collapsed="false">
      <c r="A113" s="0" t="n">
        <v>10010401018</v>
      </c>
      <c r="B113" s="18" t="s">
        <v>623</v>
      </c>
      <c r="C113" s="0" t="n">
        <v>12</v>
      </c>
      <c r="E113" s="0" t="n">
        <v>10011101004</v>
      </c>
      <c r="F113" s="18" t="s">
        <v>103</v>
      </c>
      <c r="G113" s="0" t="n">
        <v>6</v>
      </c>
      <c r="J113" s="0" t="n">
        <v>10020501002</v>
      </c>
      <c r="K113" s="0" t="n">
        <v>10.13</v>
      </c>
    </row>
    <row r="114" customFormat="false" ht="21" hidden="false" customHeight="false" outlineLevel="0" collapsed="false">
      <c r="A114" s="0" t="n">
        <v>10010401019</v>
      </c>
      <c r="B114" s="18" t="s">
        <v>624</v>
      </c>
      <c r="C114" s="0" t="n">
        <v>12</v>
      </c>
      <c r="E114" s="0" t="n">
        <v>10011201001</v>
      </c>
      <c r="F114" s="18" t="s">
        <v>625</v>
      </c>
      <c r="G114" s="0" t="n">
        <v>12</v>
      </c>
      <c r="J114" s="0" t="n">
        <v>10020501003</v>
      </c>
      <c r="K114" s="0" t="n">
        <v>6</v>
      </c>
    </row>
    <row r="115" customFormat="false" ht="21" hidden="false" customHeight="false" outlineLevel="0" collapsed="false">
      <c r="A115" s="0" t="n">
        <v>10010401007</v>
      </c>
      <c r="B115" s="18" t="s">
        <v>626</v>
      </c>
      <c r="C115" s="0" t="n">
        <v>6</v>
      </c>
      <c r="E115" s="0" t="n">
        <v>10011201002</v>
      </c>
      <c r="F115" s="18" t="s">
        <v>627</v>
      </c>
      <c r="G115" s="0" t="n">
        <v>12</v>
      </c>
      <c r="J115" s="0" t="n">
        <v>10020501004</v>
      </c>
      <c r="K115" s="0" t="n">
        <v>10.13</v>
      </c>
    </row>
    <row r="116" customFormat="false" ht="21" hidden="false" customHeight="false" outlineLevel="0" collapsed="false">
      <c r="A116" s="0" t="n">
        <v>10010401008</v>
      </c>
      <c r="B116" s="18" t="s">
        <v>628</v>
      </c>
      <c r="C116" s="0" t="n">
        <v>6</v>
      </c>
      <c r="E116" s="114" t="n">
        <v>10011201005</v>
      </c>
      <c r="F116" s="115" t="s">
        <v>629</v>
      </c>
      <c r="G116" s="114" t="n">
        <v>6</v>
      </c>
      <c r="J116" s="0" t="n">
        <v>10020701001</v>
      </c>
      <c r="K116" s="0" t="n">
        <v>10.13</v>
      </c>
    </row>
    <row r="117" customFormat="false" ht="21" hidden="false" customHeight="false" outlineLevel="0" collapsed="false">
      <c r="A117" s="0" t="n">
        <v>10010401009</v>
      </c>
      <c r="B117" s="18" t="s">
        <v>630</v>
      </c>
      <c r="C117" s="0" t="n">
        <v>6</v>
      </c>
      <c r="E117" s="122" t="n">
        <v>10011201003</v>
      </c>
      <c r="F117" s="123" t="s">
        <v>631</v>
      </c>
      <c r="G117" s="0" t="n">
        <v>12</v>
      </c>
      <c r="J117" s="0" t="n">
        <v>10020701002</v>
      </c>
      <c r="K117" s="0" t="n">
        <v>6</v>
      </c>
    </row>
    <row r="118" customFormat="false" ht="21" hidden="false" customHeight="false" outlineLevel="0" collapsed="false">
      <c r="A118" s="0" t="n">
        <v>10010401020</v>
      </c>
      <c r="B118" s="18" t="s">
        <v>632</v>
      </c>
      <c r="C118" s="0" t="n">
        <v>6</v>
      </c>
      <c r="E118" s="0" t="n">
        <v>10011901001</v>
      </c>
      <c r="F118" s="18" t="s">
        <v>633</v>
      </c>
      <c r="G118" s="0" t="n">
        <v>3</v>
      </c>
      <c r="J118" s="0" t="n">
        <v>10020701003</v>
      </c>
      <c r="K118" s="0" t="n">
        <v>10.13</v>
      </c>
    </row>
    <row r="119" customFormat="false" ht="21" hidden="false" customHeight="false" outlineLevel="0" collapsed="false">
      <c r="A119" s="0" t="n">
        <v>10010401021</v>
      </c>
      <c r="B119" s="18" t="s">
        <v>634</v>
      </c>
      <c r="C119" s="0" t="n">
        <v>6</v>
      </c>
      <c r="E119" s="0" t="n">
        <v>10011901003</v>
      </c>
      <c r="F119" s="18" t="s">
        <v>635</v>
      </c>
      <c r="G119" s="0" t="n">
        <v>6</v>
      </c>
      <c r="J119" s="0" t="n">
        <v>10020902001</v>
      </c>
      <c r="K119" s="0" t="n">
        <v>23</v>
      </c>
    </row>
    <row r="120" customFormat="false" ht="21" hidden="false" customHeight="false" outlineLevel="0" collapsed="false">
      <c r="A120" s="0" t="n">
        <v>10010401022</v>
      </c>
      <c r="B120" s="18" t="s">
        <v>636</v>
      </c>
      <c r="C120" s="0" t="n">
        <v>6</v>
      </c>
      <c r="E120" s="0" t="n">
        <v>10020201001</v>
      </c>
      <c r="F120" s="18" t="s">
        <v>637</v>
      </c>
      <c r="G120" s="0" t="n">
        <v>12</v>
      </c>
      <c r="J120" s="0" t="n">
        <v>10021101001</v>
      </c>
      <c r="K120" s="0" t="n">
        <v>9.58</v>
      </c>
    </row>
    <row r="121" customFormat="false" ht="21" hidden="false" customHeight="false" outlineLevel="0" collapsed="false">
      <c r="A121" s="112" t="n">
        <v>10010401027</v>
      </c>
      <c r="B121" s="113" t="s">
        <v>638</v>
      </c>
      <c r="C121" s="0" t="n">
        <v>6</v>
      </c>
      <c r="E121" s="0" t="n">
        <v>10020201002</v>
      </c>
      <c r="F121" s="18" t="s">
        <v>639</v>
      </c>
      <c r="G121" s="0" t="n">
        <v>24</v>
      </c>
      <c r="J121" s="0" t="n">
        <v>10021101002</v>
      </c>
      <c r="K121" s="0" t="n">
        <v>19.17</v>
      </c>
    </row>
    <row r="122" customFormat="false" ht="21" hidden="false" customHeight="false" outlineLevel="0" collapsed="false">
      <c r="A122" s="124" t="n">
        <v>10010401036</v>
      </c>
      <c r="B122" s="125" t="s">
        <v>640</v>
      </c>
      <c r="C122" s="0" t="n">
        <v>6</v>
      </c>
      <c r="E122" s="0" t="n">
        <v>10020201003</v>
      </c>
      <c r="F122" s="18" t="s">
        <v>641</v>
      </c>
      <c r="G122" s="0" t="n">
        <v>10</v>
      </c>
      <c r="J122" s="0" t="n">
        <v>10022101002</v>
      </c>
      <c r="K122" s="0" t="n">
        <v>10.13</v>
      </c>
    </row>
    <row r="123" customFormat="false" ht="21" hidden="false" customHeight="false" outlineLevel="0" collapsed="false">
      <c r="A123" s="118" t="n">
        <v>10010401041</v>
      </c>
      <c r="B123" s="119" t="s">
        <v>642</v>
      </c>
      <c r="C123" s="118" t="n">
        <v>6</v>
      </c>
      <c r="E123" s="0" t="n">
        <v>10020201004</v>
      </c>
      <c r="F123" s="18" t="s">
        <v>643</v>
      </c>
      <c r="G123" s="0" t="n">
        <v>10</v>
      </c>
      <c r="J123" s="0" t="n">
        <v>10030106001</v>
      </c>
      <c r="K123" s="0" t="n">
        <v>66</v>
      </c>
    </row>
    <row r="124" customFormat="false" ht="21" hidden="false" customHeight="false" outlineLevel="0" collapsed="false">
      <c r="A124" s="0" t="n">
        <v>10010501001</v>
      </c>
      <c r="B124" s="18" t="s">
        <v>560</v>
      </c>
      <c r="C124" s="0" t="n">
        <v>240</v>
      </c>
      <c r="E124" s="0" t="n">
        <v>10020201005</v>
      </c>
      <c r="F124" s="18" t="s">
        <v>644</v>
      </c>
      <c r="G124" s="0" t="n">
        <v>10</v>
      </c>
      <c r="J124" s="0" t="n">
        <v>10030106002</v>
      </c>
      <c r="K124" s="0" t="n">
        <v>330</v>
      </c>
    </row>
    <row r="125" customFormat="false" ht="21" hidden="false" customHeight="false" outlineLevel="0" collapsed="false">
      <c r="A125" s="0" t="n">
        <v>10010501002</v>
      </c>
      <c r="B125" s="18" t="s">
        <v>562</v>
      </c>
      <c r="C125" s="0" t="n">
        <v>80</v>
      </c>
      <c r="E125" s="0" t="n">
        <v>10020201027</v>
      </c>
      <c r="F125" s="18" t="s">
        <v>645</v>
      </c>
      <c r="G125" s="0" t="n">
        <v>10</v>
      </c>
      <c r="J125" s="0" t="n">
        <v>10030106003</v>
      </c>
      <c r="K125" s="0" t="n">
        <v>40</v>
      </c>
    </row>
    <row r="126" customFormat="false" ht="21" hidden="false" customHeight="false" outlineLevel="0" collapsed="false">
      <c r="A126" s="0" t="n">
        <v>10010501003</v>
      </c>
      <c r="B126" s="18" t="s">
        <v>564</v>
      </c>
      <c r="C126" s="0" t="n">
        <v>80</v>
      </c>
      <c r="E126" s="0" t="n">
        <v>10020201025</v>
      </c>
      <c r="F126" s="18" t="s">
        <v>646</v>
      </c>
      <c r="G126" s="0" t="n">
        <v>10</v>
      </c>
      <c r="J126" s="0" t="n">
        <v>10030106004</v>
      </c>
      <c r="K126" s="0" t="n">
        <v>66</v>
      </c>
    </row>
    <row r="127" customFormat="false" ht="21" hidden="false" customHeight="false" outlineLevel="0" collapsed="false">
      <c r="A127" s="0" t="n">
        <v>10010501004</v>
      </c>
      <c r="B127" s="18" t="s">
        <v>566</v>
      </c>
      <c r="C127" s="0" t="n">
        <v>80</v>
      </c>
      <c r="E127" s="0" t="n">
        <v>10020201020</v>
      </c>
      <c r="F127" s="18" t="s">
        <v>647</v>
      </c>
      <c r="G127" s="0" t="n">
        <v>10</v>
      </c>
      <c r="J127" s="0" t="n">
        <v>10030106005</v>
      </c>
      <c r="K127" s="0" t="n">
        <v>7.5</v>
      </c>
    </row>
    <row r="128" customFormat="false" ht="21" hidden="false" customHeight="false" outlineLevel="0" collapsed="false">
      <c r="A128" s="0" t="n">
        <v>10010501005</v>
      </c>
      <c r="B128" s="18" t="s">
        <v>568</v>
      </c>
      <c r="C128" s="0" t="n">
        <v>80</v>
      </c>
      <c r="E128" s="0" t="n">
        <v>10020201014</v>
      </c>
      <c r="F128" s="18" t="s">
        <v>648</v>
      </c>
      <c r="G128" s="0" t="n">
        <v>10</v>
      </c>
      <c r="J128" s="0" t="n">
        <v>10030106006</v>
      </c>
      <c r="K128" s="0" t="n">
        <v>14.5</v>
      </c>
    </row>
    <row r="129" customFormat="false" ht="21" hidden="false" customHeight="false" outlineLevel="0" collapsed="false">
      <c r="A129" s="0" t="n">
        <v>10010601001</v>
      </c>
      <c r="B129" s="18" t="s">
        <v>570</v>
      </c>
      <c r="C129" s="0" t="n">
        <v>240</v>
      </c>
      <c r="E129" s="0" t="n">
        <v>10020201006</v>
      </c>
      <c r="F129" s="18" t="s">
        <v>649</v>
      </c>
      <c r="G129" s="0" t="n">
        <v>6</v>
      </c>
      <c r="J129" s="0" t="n">
        <v>10030207001</v>
      </c>
      <c r="K129" s="0" t="n">
        <v>66</v>
      </c>
    </row>
    <row r="130" customFormat="false" ht="21" hidden="false" customHeight="false" outlineLevel="0" collapsed="false">
      <c r="A130" s="0" t="n">
        <v>10010601002</v>
      </c>
      <c r="B130" s="18" t="s">
        <v>572</v>
      </c>
      <c r="C130" s="0" t="n">
        <v>80</v>
      </c>
      <c r="E130" s="0" t="n">
        <v>10020201007</v>
      </c>
      <c r="F130" s="18" t="s">
        <v>650</v>
      </c>
      <c r="G130" s="0" t="n">
        <v>6</v>
      </c>
      <c r="J130" s="0" t="n">
        <v>10030207002</v>
      </c>
      <c r="K130" s="0" t="n">
        <v>330</v>
      </c>
    </row>
    <row r="131" customFormat="false" ht="21" hidden="false" customHeight="false" outlineLevel="0" collapsed="false">
      <c r="A131" s="0" t="n">
        <v>10010601003</v>
      </c>
      <c r="B131" s="18" t="s">
        <v>574</v>
      </c>
      <c r="C131" s="0" t="n">
        <v>80</v>
      </c>
      <c r="E131" s="0" t="n">
        <v>10020201008</v>
      </c>
      <c r="F131" s="18" t="s">
        <v>651</v>
      </c>
      <c r="G131" s="0" t="n">
        <v>6</v>
      </c>
      <c r="J131" s="0" t="n">
        <v>10041301001</v>
      </c>
      <c r="K131" s="0" t="n">
        <v>37</v>
      </c>
    </row>
    <row r="132" customFormat="false" ht="21" hidden="false" customHeight="false" outlineLevel="0" collapsed="false">
      <c r="A132" s="0" t="n">
        <v>10010601004</v>
      </c>
      <c r="B132" s="18" t="s">
        <v>576</v>
      </c>
      <c r="C132" s="0" t="n">
        <v>80</v>
      </c>
      <c r="E132" s="0" t="n">
        <v>10020201028</v>
      </c>
      <c r="F132" s="18" t="s">
        <v>652</v>
      </c>
      <c r="G132" s="0" t="n">
        <v>6</v>
      </c>
      <c r="J132" s="0" t="n">
        <v>10042301002</v>
      </c>
      <c r="K132" s="0" t="n">
        <v>132</v>
      </c>
    </row>
    <row r="133" customFormat="false" ht="21" hidden="false" customHeight="false" outlineLevel="0" collapsed="false">
      <c r="A133" s="0" t="n">
        <v>10010601011</v>
      </c>
      <c r="B133" s="18" t="s">
        <v>577</v>
      </c>
      <c r="C133" s="0" t="n">
        <v>80</v>
      </c>
      <c r="E133" s="0" t="n">
        <v>10020201026</v>
      </c>
      <c r="F133" s="18" t="s">
        <v>653</v>
      </c>
      <c r="G133" s="0" t="n">
        <v>6</v>
      </c>
      <c r="J133" s="0" t="n">
        <v>10042302002</v>
      </c>
      <c r="K133" s="0" t="n">
        <v>132</v>
      </c>
    </row>
    <row r="134" customFormat="false" ht="21" hidden="false" customHeight="false" outlineLevel="0" collapsed="false">
      <c r="A134" s="0" t="n">
        <v>10010601009</v>
      </c>
      <c r="B134" s="18" t="s">
        <v>578</v>
      </c>
      <c r="C134" s="0" t="n">
        <v>80</v>
      </c>
      <c r="E134" s="0" t="n">
        <v>10020201021</v>
      </c>
      <c r="F134" s="18" t="s">
        <v>654</v>
      </c>
      <c r="G134" s="0" t="n">
        <v>6</v>
      </c>
      <c r="J134" s="0" t="n">
        <v>10042303002</v>
      </c>
      <c r="K134" s="0" t="n">
        <v>132</v>
      </c>
    </row>
    <row r="135" customFormat="false" ht="21" hidden="false" customHeight="false" outlineLevel="0" collapsed="false">
      <c r="A135" s="0" t="n">
        <v>10010601007</v>
      </c>
      <c r="B135" s="18" t="s">
        <v>579</v>
      </c>
      <c r="C135" s="0" t="n">
        <v>80</v>
      </c>
      <c r="E135" s="0" t="n">
        <v>10020201016</v>
      </c>
      <c r="F135" s="18" t="s">
        <v>655</v>
      </c>
      <c r="G135" s="0" t="n">
        <v>10</v>
      </c>
      <c r="J135" s="0" t="n">
        <v>10042304002</v>
      </c>
      <c r="K135" s="0" t="n">
        <v>132</v>
      </c>
    </row>
    <row r="136" customFormat="false" ht="21" hidden="false" customHeight="false" outlineLevel="0" collapsed="false">
      <c r="A136" s="0" t="n">
        <v>10010601005</v>
      </c>
      <c r="B136" s="18" t="s">
        <v>580</v>
      </c>
      <c r="C136" s="0" t="n">
        <v>36</v>
      </c>
      <c r="E136" s="0" t="n">
        <v>10020501001</v>
      </c>
      <c r="F136" s="18" t="s">
        <v>656</v>
      </c>
      <c r="G136" s="0" t="n">
        <v>10</v>
      </c>
      <c r="J136" s="0" t="n">
        <v>10052001001</v>
      </c>
      <c r="K136" s="0" t="n">
        <v>9.25</v>
      </c>
    </row>
    <row r="137" customFormat="false" ht="21" hidden="false" customHeight="false" outlineLevel="0" collapsed="false">
      <c r="A137" s="0" t="n">
        <v>10010601006</v>
      </c>
      <c r="B137" s="18" t="s">
        <v>581</v>
      </c>
      <c r="C137" s="0" t="n">
        <v>36</v>
      </c>
      <c r="E137" s="0" t="n">
        <v>10020501002</v>
      </c>
      <c r="F137" s="18" t="s">
        <v>657</v>
      </c>
      <c r="G137" s="0" t="n">
        <v>10</v>
      </c>
      <c r="J137" s="0" t="n">
        <v>10052001002</v>
      </c>
      <c r="K137" s="0" t="n">
        <v>79</v>
      </c>
    </row>
    <row r="138" customFormat="false" ht="21" hidden="false" customHeight="false" outlineLevel="0" collapsed="false">
      <c r="A138" s="0" t="n">
        <v>10010601014</v>
      </c>
      <c r="B138" s="18" t="s">
        <v>582</v>
      </c>
      <c r="C138" s="0" t="n">
        <v>36</v>
      </c>
      <c r="E138" s="0" t="n">
        <v>10020501003</v>
      </c>
      <c r="F138" s="18" t="s">
        <v>658</v>
      </c>
      <c r="G138" s="0" t="n">
        <v>10</v>
      </c>
      <c r="J138" s="0" t="n">
        <v>10052001003</v>
      </c>
      <c r="K138" s="0" t="n">
        <v>84</v>
      </c>
    </row>
    <row r="139" customFormat="false" ht="21" hidden="false" customHeight="false" outlineLevel="0" collapsed="false">
      <c r="A139" s="0" t="n">
        <v>10010601015</v>
      </c>
      <c r="B139" s="18" t="s">
        <v>583</v>
      </c>
      <c r="C139" s="0" t="n">
        <v>36</v>
      </c>
      <c r="E139" s="0" t="n">
        <v>10020501004</v>
      </c>
      <c r="F139" s="18" t="s">
        <v>659</v>
      </c>
      <c r="G139" s="0" t="n">
        <v>10</v>
      </c>
      <c r="J139" s="0" t="n">
        <v>10052001005</v>
      </c>
      <c r="K139" s="0" t="n">
        <v>1.6</v>
      </c>
    </row>
    <row r="140" customFormat="false" ht="21" hidden="false" customHeight="false" outlineLevel="0" collapsed="false">
      <c r="A140" s="0" t="n">
        <v>10010601012</v>
      </c>
      <c r="B140" s="18" t="s">
        <v>584</v>
      </c>
      <c r="C140" s="0" t="n">
        <v>36</v>
      </c>
      <c r="E140" s="0" t="n">
        <v>10020501005</v>
      </c>
      <c r="F140" s="18" t="s">
        <v>660</v>
      </c>
      <c r="G140" s="0" t="n">
        <v>10</v>
      </c>
      <c r="J140" s="0" t="n">
        <v>10052001007</v>
      </c>
      <c r="K140" s="0" t="n">
        <v>9.25</v>
      </c>
    </row>
    <row r="141" customFormat="false" ht="21" hidden="false" customHeight="false" outlineLevel="0" collapsed="false">
      <c r="A141" s="0" t="n">
        <v>10010601010</v>
      </c>
      <c r="B141" s="18" t="s">
        <v>585</v>
      </c>
      <c r="C141" s="0" t="n">
        <v>36</v>
      </c>
      <c r="E141" s="0" t="n">
        <v>10020501007</v>
      </c>
      <c r="F141" s="18" t="s">
        <v>661</v>
      </c>
      <c r="G141" s="0" t="n">
        <v>10</v>
      </c>
      <c r="J141" s="0" t="n">
        <v>10052001008</v>
      </c>
      <c r="K141" s="0" t="n">
        <v>88</v>
      </c>
    </row>
    <row r="142" customFormat="false" ht="21" hidden="false" customHeight="false" outlineLevel="0" collapsed="false">
      <c r="A142" s="0" t="n">
        <v>10010601013</v>
      </c>
      <c r="B142" s="18" t="s">
        <v>586</v>
      </c>
      <c r="C142" s="0" t="n">
        <v>6</v>
      </c>
      <c r="E142" s="0" t="n">
        <v>10020501009</v>
      </c>
      <c r="F142" s="18" t="s">
        <v>662</v>
      </c>
      <c r="G142" s="0" t="n">
        <v>10</v>
      </c>
      <c r="J142" s="0" t="n">
        <v>10060101001</v>
      </c>
      <c r="K142" s="0" t="n">
        <v>0</v>
      </c>
    </row>
    <row r="143" customFormat="false" ht="21" hidden="false" customHeight="false" outlineLevel="0" collapsed="false">
      <c r="A143" s="0" t="n">
        <v>10010601016</v>
      </c>
      <c r="B143" s="18" t="s">
        <v>587</v>
      </c>
      <c r="C143" s="0" t="n">
        <v>6</v>
      </c>
      <c r="E143" s="0" t="n">
        <v>10020501008</v>
      </c>
      <c r="F143" s="18" t="s">
        <v>663</v>
      </c>
      <c r="G143" s="0" t="n">
        <v>10</v>
      </c>
      <c r="J143" s="0" t="n">
        <v>10060101002</v>
      </c>
      <c r="K143" s="0" t="n">
        <v>0</v>
      </c>
    </row>
    <row r="144" customFormat="false" ht="21" hidden="false" customHeight="false" outlineLevel="0" collapsed="false">
      <c r="A144" s="116" t="n">
        <v>10010601021</v>
      </c>
      <c r="B144" s="117" t="s">
        <v>588</v>
      </c>
      <c r="C144" s="116" t="n">
        <v>6</v>
      </c>
      <c r="E144" s="0" t="n">
        <v>10020701001</v>
      </c>
      <c r="F144" s="18" t="s">
        <v>664</v>
      </c>
      <c r="G144" s="0" t="n">
        <v>10</v>
      </c>
      <c r="J144" s="0" t="n">
        <v>10060102001</v>
      </c>
      <c r="K144" s="0" t="n">
        <v>0</v>
      </c>
    </row>
    <row r="145" customFormat="false" ht="21" hidden="false" customHeight="false" outlineLevel="0" collapsed="false">
      <c r="A145" s="0" t="n">
        <v>10010702001</v>
      </c>
      <c r="B145" s="18" t="s">
        <v>665</v>
      </c>
      <c r="C145" s="0" t="n">
        <v>6</v>
      </c>
      <c r="E145" s="0" t="n">
        <v>10020701002</v>
      </c>
      <c r="F145" s="18" t="s">
        <v>666</v>
      </c>
      <c r="G145" s="0" t="n">
        <v>10</v>
      </c>
      <c r="J145" s="0" t="n">
        <v>10060104001</v>
      </c>
      <c r="K145" s="0" t="n">
        <v>0</v>
      </c>
    </row>
    <row r="146" customFormat="false" ht="21" hidden="false" customHeight="false" outlineLevel="0" collapsed="false">
      <c r="A146" s="0" t="n">
        <v>10010702002</v>
      </c>
      <c r="B146" s="18" t="s">
        <v>667</v>
      </c>
      <c r="C146" s="0" t="n">
        <v>80</v>
      </c>
      <c r="E146" s="0" t="n">
        <v>10020701003</v>
      </c>
      <c r="F146" s="18" t="s">
        <v>668</v>
      </c>
      <c r="G146" s="0" t="n">
        <v>10</v>
      </c>
      <c r="J146" s="0" t="n">
        <v>10060105001</v>
      </c>
      <c r="K146" s="0" t="n">
        <v>0</v>
      </c>
    </row>
    <row r="147" customFormat="false" ht="21" hidden="false" customHeight="false" outlineLevel="0" collapsed="false">
      <c r="A147" s="0" t="n">
        <v>10010901001</v>
      </c>
      <c r="B147" s="18" t="s">
        <v>589</v>
      </c>
      <c r="C147" s="0" t="n">
        <v>24</v>
      </c>
      <c r="E147" s="0" t="n">
        <v>10020701006</v>
      </c>
      <c r="F147" s="18" t="s">
        <v>669</v>
      </c>
      <c r="G147" s="0" t="n">
        <v>10</v>
      </c>
      <c r="J147" s="0" t="n">
        <v>10060201001</v>
      </c>
      <c r="K147" s="0" t="n">
        <v>0</v>
      </c>
    </row>
    <row r="148" customFormat="false" ht="21" hidden="false" customHeight="false" outlineLevel="0" collapsed="false">
      <c r="A148" s="0" t="n">
        <v>10010902001</v>
      </c>
      <c r="B148" s="18" t="s">
        <v>590</v>
      </c>
      <c r="C148" s="0" t="n">
        <v>24</v>
      </c>
      <c r="E148" s="0" t="n">
        <v>10020701004</v>
      </c>
      <c r="F148" s="18" t="s">
        <v>670</v>
      </c>
      <c r="G148" s="0" t="n">
        <v>10</v>
      </c>
      <c r="J148" s="0" t="n">
        <v>10060201002</v>
      </c>
      <c r="K148" s="0" t="n">
        <v>0</v>
      </c>
    </row>
    <row r="149" customFormat="false" ht="21" hidden="false" customHeight="false" outlineLevel="0" collapsed="false">
      <c r="A149" s="0" t="n">
        <v>10010902002</v>
      </c>
      <c r="B149" s="18" t="s">
        <v>592</v>
      </c>
      <c r="C149" s="0" t="n">
        <v>24</v>
      </c>
      <c r="E149" s="0" t="n">
        <v>10020902001</v>
      </c>
      <c r="F149" s="18" t="s">
        <v>671</v>
      </c>
      <c r="G149" s="0" t="n">
        <v>6</v>
      </c>
      <c r="J149" s="0" t="n">
        <v>10060202001</v>
      </c>
      <c r="K149" s="0" t="n">
        <v>0</v>
      </c>
    </row>
    <row r="150" customFormat="false" ht="21" hidden="false" customHeight="false" outlineLevel="0" collapsed="false">
      <c r="A150" s="0" t="n">
        <v>10010902003</v>
      </c>
      <c r="B150" s="18" t="s">
        <v>594</v>
      </c>
      <c r="C150" s="0" t="n">
        <v>24</v>
      </c>
      <c r="E150" s="0" t="n">
        <v>10021101001</v>
      </c>
      <c r="F150" s="18" t="s">
        <v>672</v>
      </c>
      <c r="G150" s="0" t="n">
        <v>12</v>
      </c>
      <c r="J150" s="0" t="n">
        <v>10060202002</v>
      </c>
      <c r="K150" s="0" t="n">
        <v>0</v>
      </c>
    </row>
    <row r="151" customFormat="false" ht="21" hidden="false" customHeight="false" outlineLevel="0" collapsed="false">
      <c r="A151" s="0" t="n">
        <v>10010902004</v>
      </c>
      <c r="B151" s="18" t="s">
        <v>596</v>
      </c>
      <c r="C151" s="0" t="n">
        <v>24</v>
      </c>
      <c r="E151" s="0" t="n">
        <v>10021101002</v>
      </c>
      <c r="F151" s="18" t="s">
        <v>673</v>
      </c>
      <c r="G151" s="0" t="n">
        <v>6</v>
      </c>
      <c r="J151" s="0" t="n">
        <v>10060203001</v>
      </c>
      <c r="K151" s="0" t="n">
        <v>0</v>
      </c>
    </row>
    <row r="152" customFormat="false" ht="21" hidden="false" customHeight="false" outlineLevel="0" collapsed="false">
      <c r="A152" s="0" t="n">
        <v>10010902005</v>
      </c>
      <c r="B152" s="18" t="s">
        <v>598</v>
      </c>
      <c r="C152" s="0" t="n">
        <v>24</v>
      </c>
      <c r="E152" s="0" t="n">
        <v>10022101001</v>
      </c>
      <c r="F152" s="18" t="s">
        <v>674</v>
      </c>
      <c r="G152" s="0" t="n">
        <v>10</v>
      </c>
      <c r="J152" s="0" t="n">
        <v>10060204001</v>
      </c>
      <c r="K152" s="0" t="n">
        <v>0</v>
      </c>
    </row>
    <row r="153" customFormat="false" ht="21" hidden="false" customHeight="false" outlineLevel="0" collapsed="false">
      <c r="A153" s="0" t="n">
        <v>10010903001</v>
      </c>
      <c r="B153" s="18" t="s">
        <v>600</v>
      </c>
      <c r="C153" s="0" t="n">
        <v>24</v>
      </c>
      <c r="E153" s="0" t="n">
        <v>10022101002</v>
      </c>
      <c r="F153" s="18" t="s">
        <v>675</v>
      </c>
      <c r="G153" s="0" t="n">
        <v>10</v>
      </c>
      <c r="J153" s="0" t="n">
        <v>10060205001</v>
      </c>
      <c r="K153" s="0" t="n">
        <v>0</v>
      </c>
    </row>
    <row r="154" customFormat="false" ht="21" hidden="false" customHeight="false" outlineLevel="0" collapsed="false">
      <c r="A154" s="0" t="n">
        <v>10010904001</v>
      </c>
      <c r="B154" s="18" t="s">
        <v>602</v>
      </c>
      <c r="C154" s="0" t="n">
        <v>24</v>
      </c>
      <c r="E154" s="0" t="n">
        <v>10022101003</v>
      </c>
      <c r="F154" s="18" t="s">
        <v>676</v>
      </c>
      <c r="G154" s="0" t="n">
        <v>10</v>
      </c>
      <c r="J154" s="0" t="n">
        <v>10060205002</v>
      </c>
      <c r="K154" s="0" t="n">
        <v>0</v>
      </c>
    </row>
    <row r="155" customFormat="false" ht="21" hidden="false" customHeight="false" outlineLevel="0" collapsed="false">
      <c r="A155" s="0" t="n">
        <v>10010904002</v>
      </c>
      <c r="B155" s="18" t="s">
        <v>603</v>
      </c>
      <c r="C155" s="0" t="n">
        <v>24</v>
      </c>
      <c r="E155" s="0" t="n">
        <v>10030106005</v>
      </c>
      <c r="F155" s="18" t="s">
        <v>677</v>
      </c>
      <c r="G155" s="0" t="n">
        <v>10</v>
      </c>
      <c r="J155" s="0" t="n">
        <v>10060206001</v>
      </c>
      <c r="K155" s="0" t="n">
        <v>0</v>
      </c>
    </row>
    <row r="156" customFormat="false" ht="21" hidden="false" customHeight="false" outlineLevel="0" collapsed="false">
      <c r="A156" s="0" t="n">
        <v>10010904003</v>
      </c>
      <c r="B156" s="18" t="s">
        <v>604</v>
      </c>
      <c r="C156" s="0" t="n">
        <v>24</v>
      </c>
      <c r="E156" s="0" t="n">
        <v>10030106006</v>
      </c>
      <c r="F156" s="18" t="s">
        <v>678</v>
      </c>
      <c r="G156" s="0" t="n">
        <v>6</v>
      </c>
      <c r="J156" s="0" t="n">
        <v>10060301001</v>
      </c>
      <c r="K156" s="0" t="n">
        <v>0</v>
      </c>
    </row>
    <row r="157" customFormat="false" ht="21" hidden="false" customHeight="false" outlineLevel="0" collapsed="false">
      <c r="A157" s="0" t="n">
        <v>10010904004</v>
      </c>
      <c r="B157" s="18" t="s">
        <v>605</v>
      </c>
      <c r="C157" s="0" t="n">
        <v>24</v>
      </c>
      <c r="E157" s="0" t="n">
        <v>10041301001</v>
      </c>
      <c r="F157" s="18" t="s">
        <v>679</v>
      </c>
      <c r="G157" s="0" t="n">
        <v>6</v>
      </c>
      <c r="J157" s="0" t="n">
        <v>10060301002</v>
      </c>
      <c r="K157" s="0" t="n">
        <v>0</v>
      </c>
    </row>
    <row r="158" customFormat="false" ht="21" hidden="false" customHeight="false" outlineLevel="0" collapsed="false">
      <c r="A158" s="0" t="n">
        <v>10010905001</v>
      </c>
      <c r="B158" s="18" t="s">
        <v>606</v>
      </c>
      <c r="C158" s="0" t="n">
        <v>24</v>
      </c>
      <c r="E158" s="0" t="n">
        <v>10041702001</v>
      </c>
      <c r="F158" s="18" t="s">
        <v>680</v>
      </c>
      <c r="G158" s="0" t="n">
        <v>4</v>
      </c>
      <c r="J158" s="0" t="n">
        <v>10060401001</v>
      </c>
      <c r="K158" s="0" t="n">
        <v>0</v>
      </c>
    </row>
    <row r="159" customFormat="false" ht="21" hidden="false" customHeight="false" outlineLevel="0" collapsed="false">
      <c r="A159" s="0" t="n">
        <v>10010906001</v>
      </c>
      <c r="B159" s="18" t="s">
        <v>607</v>
      </c>
      <c r="C159" s="0" t="n">
        <v>24</v>
      </c>
      <c r="E159" s="0" t="n">
        <v>10042301001</v>
      </c>
      <c r="F159" s="18" t="s">
        <v>681</v>
      </c>
      <c r="G159" s="0" t="n">
        <v>6</v>
      </c>
      <c r="J159" s="0" t="n">
        <v>10060401002</v>
      </c>
      <c r="K159" s="0" t="n">
        <v>0</v>
      </c>
    </row>
    <row r="160" customFormat="false" ht="21" hidden="false" customHeight="false" outlineLevel="0" collapsed="false">
      <c r="A160" s="0" t="n">
        <v>10010906002</v>
      </c>
      <c r="B160" s="18" t="s">
        <v>608</v>
      </c>
      <c r="C160" s="0" t="n">
        <v>24</v>
      </c>
      <c r="E160" s="0" t="n">
        <v>10042302001</v>
      </c>
      <c r="F160" s="18" t="s">
        <v>682</v>
      </c>
      <c r="G160" s="0" t="n">
        <v>6</v>
      </c>
      <c r="J160" s="0" t="n">
        <v>10060501001</v>
      </c>
      <c r="K160" s="0" t="n">
        <v>0</v>
      </c>
    </row>
    <row r="161" customFormat="false" ht="21" hidden="false" customHeight="false" outlineLevel="0" collapsed="false">
      <c r="A161" s="0" t="n">
        <v>10010906003</v>
      </c>
      <c r="B161" s="18" t="s">
        <v>609</v>
      </c>
      <c r="C161" s="0" t="n">
        <v>24</v>
      </c>
      <c r="E161" s="0" t="n">
        <v>10042303001</v>
      </c>
      <c r="F161" s="18" t="s">
        <v>683</v>
      </c>
      <c r="G161" s="0" t="n">
        <v>6</v>
      </c>
      <c r="J161" s="0" t="n">
        <v>10060501002</v>
      </c>
      <c r="K161" s="0" t="n">
        <v>0</v>
      </c>
    </row>
    <row r="162" customFormat="false" ht="21" hidden="false" customHeight="false" outlineLevel="0" collapsed="false">
      <c r="A162" s="0" t="n">
        <v>10010906004</v>
      </c>
      <c r="B162" s="18" t="s">
        <v>610</v>
      </c>
      <c r="C162" s="0" t="n">
        <v>24</v>
      </c>
      <c r="E162" s="0" t="n">
        <v>10042304001</v>
      </c>
      <c r="F162" s="18" t="s">
        <v>684</v>
      </c>
      <c r="G162" s="0" t="n">
        <v>6</v>
      </c>
      <c r="J162" s="0" t="n">
        <v>10060601001</v>
      </c>
      <c r="K162" s="0" t="n">
        <v>0</v>
      </c>
    </row>
    <row r="163" customFormat="false" ht="21" hidden="false" customHeight="false" outlineLevel="0" collapsed="false">
      <c r="A163" s="118" t="n">
        <v>10010908001</v>
      </c>
      <c r="B163" s="119" t="s">
        <v>611</v>
      </c>
      <c r="C163" s="118" t="n">
        <v>24</v>
      </c>
      <c r="E163" s="0" t="n">
        <v>10052001001</v>
      </c>
      <c r="F163" s="18" t="s">
        <v>685</v>
      </c>
      <c r="G163" s="0" t="n">
        <v>10</v>
      </c>
      <c r="J163" s="0" t="n">
        <v>10060601002</v>
      </c>
      <c r="K163" s="0" t="n">
        <v>0</v>
      </c>
    </row>
    <row r="164" customFormat="false" ht="21" hidden="false" customHeight="false" outlineLevel="0" collapsed="false">
      <c r="A164" s="118" t="n">
        <v>10010910001</v>
      </c>
      <c r="B164" s="119" t="s">
        <v>612</v>
      </c>
      <c r="C164" s="118" t="n">
        <v>24</v>
      </c>
      <c r="E164" s="0" t="n">
        <v>10052001005</v>
      </c>
      <c r="F164" s="18" t="s">
        <v>686</v>
      </c>
      <c r="G164" s="0" t="n">
        <v>24</v>
      </c>
      <c r="J164" s="0" t="n">
        <v>10060601003</v>
      </c>
      <c r="K164" s="0" t="n">
        <v>81.67</v>
      </c>
    </row>
    <row r="165" customFormat="false" ht="21" hidden="false" customHeight="false" outlineLevel="0" collapsed="false">
      <c r="A165" s="0" t="n">
        <v>10011001001</v>
      </c>
      <c r="B165" s="18" t="s">
        <v>613</v>
      </c>
      <c r="C165" s="0" t="n">
        <v>36</v>
      </c>
      <c r="E165" s="0" t="n">
        <v>10052001006</v>
      </c>
      <c r="F165" s="18" t="s">
        <v>687</v>
      </c>
      <c r="G165" s="0" t="n">
        <v>10</v>
      </c>
      <c r="J165" s="0" t="n">
        <v>10060602001</v>
      </c>
      <c r="K165" s="0" t="n">
        <v>0</v>
      </c>
    </row>
    <row r="166" customFormat="false" ht="21" hidden="false" customHeight="false" outlineLevel="0" collapsed="false">
      <c r="A166" s="0" t="n">
        <v>10011001002</v>
      </c>
      <c r="B166" s="18" t="s">
        <v>614</v>
      </c>
      <c r="C166" s="0" t="n">
        <v>12</v>
      </c>
      <c r="E166" s="0" t="n">
        <v>10052001007</v>
      </c>
      <c r="F166" s="18" t="s">
        <v>688</v>
      </c>
      <c r="G166" s="0" t="n">
        <v>10</v>
      </c>
      <c r="J166" s="0" t="n">
        <v>10060602002</v>
      </c>
      <c r="K166" s="0" t="n">
        <v>0</v>
      </c>
    </row>
    <row r="167" customFormat="false" ht="21" hidden="false" customHeight="false" outlineLevel="0" collapsed="false">
      <c r="A167" s="0" t="n">
        <v>10011001003</v>
      </c>
      <c r="B167" s="18" t="s">
        <v>689</v>
      </c>
      <c r="C167" s="0" t="n">
        <v>12</v>
      </c>
      <c r="E167" s="0" t="n">
        <v>10052001009</v>
      </c>
      <c r="F167" s="18" t="s">
        <v>690</v>
      </c>
      <c r="G167" s="0" t="n">
        <v>1</v>
      </c>
      <c r="J167" s="0" t="n">
        <v>10060703001</v>
      </c>
      <c r="K167" s="0" t="n">
        <v>0</v>
      </c>
    </row>
    <row r="168" customFormat="false" ht="21" hidden="false" customHeight="false" outlineLevel="0" collapsed="false">
      <c r="A168" s="114" t="n">
        <v>10011001004</v>
      </c>
      <c r="B168" s="115" t="s">
        <v>615</v>
      </c>
      <c r="C168" s="114" t="n">
        <v>12</v>
      </c>
      <c r="E168" s="0" t="n">
        <v>10052002001</v>
      </c>
      <c r="F168" s="18" t="s">
        <v>691</v>
      </c>
      <c r="G168" s="0" t="n">
        <v>1</v>
      </c>
      <c r="J168" s="0" t="n">
        <v>10061501001</v>
      </c>
      <c r="K168" s="0" t="n">
        <v>0</v>
      </c>
    </row>
    <row r="169" customFormat="false" ht="21" hidden="false" customHeight="false" outlineLevel="0" collapsed="false">
      <c r="A169" s="114" t="n">
        <v>10011001005</v>
      </c>
      <c r="B169" s="115" t="s">
        <v>616</v>
      </c>
      <c r="C169" s="114" t="n">
        <v>36</v>
      </c>
      <c r="E169" s="0" t="n">
        <v>10052003001</v>
      </c>
      <c r="F169" s="18" t="s">
        <v>692</v>
      </c>
      <c r="G169" s="0" t="n">
        <v>1</v>
      </c>
      <c r="J169" s="0" t="n">
        <v>10061502001</v>
      </c>
      <c r="K169" s="0" t="n">
        <v>0</v>
      </c>
    </row>
    <row r="170" customFormat="false" ht="21" hidden="false" customHeight="false" outlineLevel="0" collapsed="false">
      <c r="A170" s="0" t="n">
        <v>10011101001</v>
      </c>
      <c r="B170" s="18" t="s">
        <v>101</v>
      </c>
      <c r="C170" s="0" t="n">
        <v>24</v>
      </c>
      <c r="E170" s="0" t="n">
        <v>10052004001</v>
      </c>
      <c r="F170" s="18" t="s">
        <v>693</v>
      </c>
      <c r="G170" s="0" t="n">
        <v>1</v>
      </c>
      <c r="J170" s="0" t="n">
        <v>10061503002</v>
      </c>
      <c r="K170" s="0" t="n">
        <v>0</v>
      </c>
    </row>
    <row r="171" customFormat="false" ht="21" hidden="false" customHeight="false" outlineLevel="0" collapsed="false">
      <c r="A171" s="0" t="n">
        <v>10011101002</v>
      </c>
      <c r="B171" s="18" t="s">
        <v>102</v>
      </c>
      <c r="C171" s="0" t="n">
        <v>12</v>
      </c>
      <c r="E171" s="0" t="n">
        <v>10052007001</v>
      </c>
      <c r="F171" s="18" t="s">
        <v>694</v>
      </c>
      <c r="G171" s="0" t="n">
        <v>1</v>
      </c>
      <c r="J171" s="0" t="n">
        <v>10061504001</v>
      </c>
      <c r="K171" s="0" t="n">
        <v>0</v>
      </c>
    </row>
    <row r="172" customFormat="false" ht="21" hidden="false" customHeight="false" outlineLevel="0" collapsed="false">
      <c r="A172" s="110" t="n">
        <v>10011110001</v>
      </c>
      <c r="B172" s="111" t="s">
        <v>619</v>
      </c>
      <c r="C172" s="0" t="n">
        <v>120</v>
      </c>
      <c r="E172" s="0" t="n">
        <v>10060203001</v>
      </c>
      <c r="F172" s="18" t="s">
        <v>695</v>
      </c>
      <c r="G172" s="0" t="n">
        <v>10</v>
      </c>
      <c r="J172" s="0" t="n">
        <v>10061505001</v>
      </c>
      <c r="K172" s="0" t="n">
        <v>0</v>
      </c>
    </row>
    <row r="173" customFormat="false" ht="21" hidden="false" customHeight="false" outlineLevel="0" collapsed="false">
      <c r="A173" s="110" t="n">
        <v>10011110002</v>
      </c>
      <c r="B173" s="111" t="s">
        <v>621</v>
      </c>
      <c r="C173" s="0" t="n">
        <v>36</v>
      </c>
      <c r="E173" s="0" t="n">
        <v>10062203001</v>
      </c>
      <c r="F173" s="0" t="s">
        <v>696</v>
      </c>
      <c r="G173" s="0" t="n">
        <v>1</v>
      </c>
      <c r="J173" s="0" t="n">
        <v>10070701001</v>
      </c>
      <c r="K173" s="0" t="n">
        <v>10.13</v>
      </c>
    </row>
    <row r="174" customFormat="false" ht="21" hidden="false" customHeight="false" outlineLevel="0" collapsed="false">
      <c r="A174" s="112" t="n">
        <v>10011110005</v>
      </c>
      <c r="B174" s="113" t="s">
        <v>697</v>
      </c>
      <c r="C174" s="0" t="n">
        <v>12</v>
      </c>
      <c r="E174" s="0" t="n">
        <v>10070101001</v>
      </c>
      <c r="F174" s="18" t="s">
        <v>698</v>
      </c>
      <c r="G174" s="0" t="n">
        <v>12</v>
      </c>
    </row>
    <row r="175" customFormat="false" ht="21" hidden="false" customHeight="false" outlineLevel="0" collapsed="false">
      <c r="A175" s="0" t="n">
        <v>10011101003</v>
      </c>
      <c r="B175" s="18" t="s">
        <v>104</v>
      </c>
      <c r="C175" s="0" t="n">
        <v>24</v>
      </c>
      <c r="E175" s="0" t="n">
        <v>10070101002</v>
      </c>
      <c r="F175" s="18" t="s">
        <v>699</v>
      </c>
      <c r="G175" s="0" t="n">
        <v>24</v>
      </c>
    </row>
    <row r="176" customFormat="false" ht="21" hidden="false" customHeight="false" outlineLevel="0" collapsed="false">
      <c r="A176" s="0" t="n">
        <v>10011101004</v>
      </c>
      <c r="B176" s="18" t="s">
        <v>103</v>
      </c>
      <c r="C176" s="0" t="n">
        <v>12</v>
      </c>
      <c r="E176" s="0" t="n">
        <v>10070101003</v>
      </c>
      <c r="F176" s="18" t="s">
        <v>700</v>
      </c>
      <c r="G176" s="0" t="n">
        <v>12</v>
      </c>
    </row>
    <row r="177" customFormat="false" ht="21" hidden="false" customHeight="false" outlineLevel="0" collapsed="false">
      <c r="A177" s="0" t="n">
        <v>10011201001</v>
      </c>
      <c r="B177" s="18" t="s">
        <v>625</v>
      </c>
      <c r="C177" s="0" t="n">
        <v>36</v>
      </c>
      <c r="E177" s="0" t="n">
        <v>10070101004</v>
      </c>
      <c r="F177" s="18" t="s">
        <v>701</v>
      </c>
      <c r="G177" s="0" t="n">
        <v>24</v>
      </c>
    </row>
    <row r="178" customFormat="false" ht="21" hidden="false" customHeight="false" outlineLevel="0" collapsed="false">
      <c r="A178" s="0" t="n">
        <v>10011201002</v>
      </c>
      <c r="B178" s="18" t="s">
        <v>627</v>
      </c>
      <c r="C178" s="0" t="n">
        <v>24</v>
      </c>
      <c r="E178" s="0" t="n">
        <v>10070101006</v>
      </c>
      <c r="F178" s="18" t="s">
        <v>702</v>
      </c>
      <c r="G178" s="0" t="n">
        <v>12</v>
      </c>
    </row>
    <row r="179" customFormat="false" ht="21" hidden="false" customHeight="false" outlineLevel="0" collapsed="false">
      <c r="A179" s="114" t="n">
        <v>10011201005</v>
      </c>
      <c r="B179" s="115" t="s">
        <v>629</v>
      </c>
      <c r="C179" s="114" t="n">
        <v>24</v>
      </c>
      <c r="E179" s="0" t="n">
        <v>10070101007</v>
      </c>
      <c r="F179" s="18" t="s">
        <v>703</v>
      </c>
      <c r="G179" s="0" t="n">
        <v>12</v>
      </c>
    </row>
    <row r="180" customFormat="false" ht="21" hidden="false" customHeight="false" outlineLevel="0" collapsed="false">
      <c r="A180" s="122" t="n">
        <v>10011201003</v>
      </c>
      <c r="B180" s="123" t="s">
        <v>631</v>
      </c>
      <c r="C180" s="0" t="n">
        <v>24</v>
      </c>
      <c r="E180" s="0" t="n">
        <v>10070101008</v>
      </c>
      <c r="F180" s="18" t="s">
        <v>704</v>
      </c>
      <c r="G180" s="0" t="n">
        <v>12</v>
      </c>
    </row>
    <row r="181" customFormat="false" ht="21" hidden="false" customHeight="false" outlineLevel="0" collapsed="false">
      <c r="A181" s="0" t="n">
        <v>10011401001</v>
      </c>
      <c r="B181" s="18" t="s">
        <v>705</v>
      </c>
      <c r="C181" s="0" t="n">
        <v>6</v>
      </c>
      <c r="E181" s="0" t="n">
        <v>10070101009</v>
      </c>
      <c r="F181" s="18" t="s">
        <v>706</v>
      </c>
      <c r="G181" s="0" t="n">
        <v>12</v>
      </c>
    </row>
    <row r="182" customFormat="false" ht="21" hidden="false" customHeight="false" outlineLevel="0" collapsed="false">
      <c r="A182" s="0" t="n">
        <v>10011401002</v>
      </c>
      <c r="B182" s="18" t="s">
        <v>707</v>
      </c>
      <c r="C182" s="0" t="n">
        <v>80</v>
      </c>
      <c r="E182" s="0" t="n">
        <v>10070101010</v>
      </c>
      <c r="F182" s="18" t="s">
        <v>708</v>
      </c>
      <c r="G182" s="0" t="n">
        <v>24</v>
      </c>
    </row>
    <row r="183" customFormat="false" ht="21" hidden="false" customHeight="false" outlineLevel="0" collapsed="false">
      <c r="A183" s="0" t="n">
        <v>10011901001</v>
      </c>
      <c r="B183" s="18" t="s">
        <v>633</v>
      </c>
      <c r="C183" s="0" t="n">
        <v>12</v>
      </c>
      <c r="E183" s="0" t="n">
        <v>10070101011</v>
      </c>
      <c r="F183" s="18" t="s">
        <v>709</v>
      </c>
      <c r="G183" s="0" t="n">
        <v>12</v>
      </c>
    </row>
    <row r="184" customFormat="false" ht="21" hidden="false" customHeight="false" outlineLevel="0" collapsed="false">
      <c r="A184" s="0" t="n">
        <v>10011901002</v>
      </c>
      <c r="B184" s="18" t="s">
        <v>710</v>
      </c>
      <c r="C184" s="0" t="n">
        <v>80</v>
      </c>
      <c r="E184" s="0" t="n">
        <v>10070101012</v>
      </c>
      <c r="F184" s="18" t="s">
        <v>711</v>
      </c>
      <c r="G184" s="0" t="n">
        <v>12</v>
      </c>
    </row>
    <row r="185" customFormat="false" ht="21" hidden="false" customHeight="false" outlineLevel="0" collapsed="false">
      <c r="A185" s="0" t="n">
        <v>10011901003</v>
      </c>
      <c r="B185" s="18" t="s">
        <v>635</v>
      </c>
      <c r="C185" s="0" t="n">
        <v>12</v>
      </c>
      <c r="E185" s="0" t="n">
        <v>10070101013</v>
      </c>
      <c r="F185" s="18" t="s">
        <v>712</v>
      </c>
      <c r="G185" s="0" t="n">
        <v>12</v>
      </c>
    </row>
    <row r="186" customFormat="false" ht="21" hidden="false" customHeight="false" outlineLevel="0" collapsed="false">
      <c r="A186" s="0" t="n">
        <v>10020201001</v>
      </c>
      <c r="B186" s="18" t="s">
        <v>637</v>
      </c>
      <c r="C186" s="0" t="n">
        <v>240</v>
      </c>
      <c r="E186" s="0" t="n">
        <v>10070101014</v>
      </c>
      <c r="F186" s="18" t="s">
        <v>713</v>
      </c>
      <c r="G186" s="0" t="n">
        <v>10</v>
      </c>
    </row>
    <row r="187" customFormat="false" ht="21" hidden="false" customHeight="false" outlineLevel="0" collapsed="false">
      <c r="A187" s="0" t="n">
        <v>10020201002</v>
      </c>
      <c r="B187" s="18" t="s">
        <v>639</v>
      </c>
      <c r="C187" s="0" t="n">
        <v>240</v>
      </c>
      <c r="E187" s="0" t="n">
        <v>10070101015</v>
      </c>
      <c r="F187" s="18" t="s">
        <v>714</v>
      </c>
      <c r="G187" s="0" t="n">
        <v>10</v>
      </c>
    </row>
    <row r="188" customFormat="false" ht="21" hidden="false" customHeight="false" outlineLevel="0" collapsed="false">
      <c r="A188" s="0" t="n">
        <v>10020201003</v>
      </c>
      <c r="B188" s="18" t="s">
        <v>641</v>
      </c>
      <c r="C188" s="0" t="n">
        <v>80</v>
      </c>
      <c r="E188" s="0" t="n">
        <v>10070101016</v>
      </c>
      <c r="F188" s="18" t="s">
        <v>715</v>
      </c>
      <c r="G188" s="0" t="n">
        <v>12</v>
      </c>
    </row>
    <row r="189" customFormat="false" ht="21" hidden="false" customHeight="false" outlineLevel="0" collapsed="false">
      <c r="A189" s="0" t="n">
        <v>10020201004</v>
      </c>
      <c r="B189" s="18" t="s">
        <v>643</v>
      </c>
      <c r="C189" s="0" t="n">
        <v>80</v>
      </c>
      <c r="E189" s="0" t="n">
        <v>10070101017</v>
      </c>
      <c r="F189" s="18" t="s">
        <v>716</v>
      </c>
      <c r="G189" s="0" t="n">
        <v>12</v>
      </c>
    </row>
    <row r="190" customFormat="false" ht="21" hidden="false" customHeight="false" outlineLevel="0" collapsed="false">
      <c r="A190" s="0" t="n">
        <v>10020201005</v>
      </c>
      <c r="B190" s="18" t="s">
        <v>644</v>
      </c>
      <c r="C190" s="0" t="n">
        <v>80</v>
      </c>
      <c r="E190" s="0" t="n">
        <v>10070101018</v>
      </c>
      <c r="F190" s="18" t="s">
        <v>717</v>
      </c>
      <c r="G190" s="0" t="n">
        <v>12</v>
      </c>
    </row>
    <row r="191" customFormat="false" ht="21" hidden="false" customHeight="false" outlineLevel="0" collapsed="false">
      <c r="A191" s="0" t="n">
        <v>10020201027</v>
      </c>
      <c r="B191" s="18" t="s">
        <v>645</v>
      </c>
      <c r="C191" s="0" t="n">
        <v>80</v>
      </c>
      <c r="E191" s="0" t="n">
        <v>10070101019</v>
      </c>
      <c r="F191" s="18" t="s">
        <v>718</v>
      </c>
      <c r="G191" s="0" t="n">
        <v>12</v>
      </c>
    </row>
    <row r="192" customFormat="false" ht="21" hidden="false" customHeight="false" outlineLevel="0" collapsed="false">
      <c r="A192" s="0" t="n">
        <v>10020201025</v>
      </c>
      <c r="B192" s="18" t="s">
        <v>646</v>
      </c>
      <c r="C192" s="0" t="n">
        <v>80</v>
      </c>
      <c r="E192" s="0" t="n">
        <v>10070101020</v>
      </c>
      <c r="F192" s="18" t="s">
        <v>719</v>
      </c>
      <c r="G192" s="0" t="n">
        <v>12</v>
      </c>
    </row>
    <row r="193" customFormat="false" ht="21" hidden="false" customHeight="false" outlineLevel="0" collapsed="false">
      <c r="A193" s="0" t="n">
        <v>10020201020</v>
      </c>
      <c r="B193" s="18" t="s">
        <v>647</v>
      </c>
      <c r="C193" s="0" t="n">
        <v>80</v>
      </c>
      <c r="E193" s="0" t="n">
        <v>10070101021</v>
      </c>
      <c r="F193" s="18" t="s">
        <v>720</v>
      </c>
      <c r="G193" s="0" t="n">
        <v>12</v>
      </c>
    </row>
    <row r="194" customFormat="false" ht="21" hidden="false" customHeight="false" outlineLevel="0" collapsed="false">
      <c r="A194" s="0" t="n">
        <v>10020201014</v>
      </c>
      <c r="B194" s="18" t="s">
        <v>648</v>
      </c>
      <c r="C194" s="0" t="n">
        <v>80</v>
      </c>
      <c r="E194" s="0" t="n">
        <v>10070101022</v>
      </c>
      <c r="F194" s="18" t="s">
        <v>721</v>
      </c>
      <c r="G194" s="0" t="n">
        <v>12</v>
      </c>
    </row>
    <row r="195" customFormat="false" ht="21" hidden="false" customHeight="false" outlineLevel="0" collapsed="false">
      <c r="A195" s="0" t="n">
        <v>10020201006</v>
      </c>
      <c r="B195" s="18" t="s">
        <v>649</v>
      </c>
      <c r="C195" s="0" t="n">
        <v>36</v>
      </c>
      <c r="E195" s="0" t="n">
        <v>10070101023</v>
      </c>
      <c r="F195" s="18" t="s">
        <v>722</v>
      </c>
      <c r="G195" s="0" t="n">
        <v>6</v>
      </c>
    </row>
    <row r="196" customFormat="false" ht="21" hidden="false" customHeight="false" outlineLevel="0" collapsed="false">
      <c r="A196" s="0" t="n">
        <v>10020201007</v>
      </c>
      <c r="B196" s="18" t="s">
        <v>650</v>
      </c>
      <c r="C196" s="0" t="n">
        <v>36</v>
      </c>
      <c r="E196" s="0" t="n">
        <v>10070101024</v>
      </c>
      <c r="F196" s="18" t="s">
        <v>723</v>
      </c>
      <c r="G196" s="0" t="n">
        <v>6</v>
      </c>
    </row>
    <row r="197" customFormat="false" ht="21" hidden="false" customHeight="false" outlineLevel="0" collapsed="false">
      <c r="A197" s="0" t="n">
        <v>10020201008</v>
      </c>
      <c r="B197" s="18" t="s">
        <v>651</v>
      </c>
      <c r="C197" s="0" t="n">
        <v>36</v>
      </c>
      <c r="E197" s="0" t="n">
        <v>10070101025</v>
      </c>
      <c r="F197" s="18" t="s">
        <v>724</v>
      </c>
      <c r="G197" s="0" t="n">
        <v>6</v>
      </c>
    </row>
    <row r="198" customFormat="false" ht="21" hidden="false" customHeight="false" outlineLevel="0" collapsed="false">
      <c r="A198" s="0" t="n">
        <v>10020201028</v>
      </c>
      <c r="B198" s="18" t="s">
        <v>652</v>
      </c>
      <c r="C198" s="0" t="n">
        <v>36</v>
      </c>
      <c r="E198" s="0" t="n">
        <v>10070101026</v>
      </c>
      <c r="F198" s="18" t="s">
        <v>725</v>
      </c>
      <c r="G198" s="0" t="n">
        <v>6</v>
      </c>
    </row>
    <row r="199" customFormat="false" ht="21" hidden="false" customHeight="false" outlineLevel="0" collapsed="false">
      <c r="A199" s="0" t="n">
        <v>10020201026</v>
      </c>
      <c r="B199" s="18" t="s">
        <v>653</v>
      </c>
      <c r="C199" s="0" t="n">
        <v>36</v>
      </c>
      <c r="E199" s="0" t="n">
        <v>10070101027</v>
      </c>
      <c r="F199" s="18" t="s">
        <v>726</v>
      </c>
      <c r="G199" s="0" t="n">
        <v>6</v>
      </c>
    </row>
    <row r="200" customFormat="false" ht="21" hidden="false" customHeight="false" outlineLevel="0" collapsed="false">
      <c r="A200" s="0" t="n">
        <v>10020201021</v>
      </c>
      <c r="B200" s="18" t="s">
        <v>654</v>
      </c>
      <c r="C200" s="0" t="n">
        <v>36</v>
      </c>
      <c r="E200" s="0" t="n">
        <v>10070101028</v>
      </c>
      <c r="F200" s="18" t="s">
        <v>727</v>
      </c>
      <c r="G200" s="0" t="n">
        <v>6</v>
      </c>
    </row>
    <row r="201" customFormat="false" ht="21" hidden="false" customHeight="false" outlineLevel="0" collapsed="false">
      <c r="A201" s="0" t="n">
        <v>10020201009</v>
      </c>
      <c r="B201" s="18" t="s">
        <v>728</v>
      </c>
      <c r="C201" s="0" t="n">
        <v>12</v>
      </c>
      <c r="E201" s="0" t="n">
        <v>10070101029</v>
      </c>
      <c r="F201" s="18" t="s">
        <v>729</v>
      </c>
      <c r="G201" s="0" t="n">
        <v>6</v>
      </c>
    </row>
    <row r="202" customFormat="false" ht="21" hidden="false" customHeight="false" outlineLevel="0" collapsed="false">
      <c r="A202" s="0" t="n">
        <v>10020201010</v>
      </c>
      <c r="B202" s="18" t="s">
        <v>730</v>
      </c>
      <c r="C202" s="0" t="n">
        <v>12</v>
      </c>
      <c r="E202" s="0" t="n">
        <v>10070101030</v>
      </c>
      <c r="F202" s="18" t="s">
        <v>731</v>
      </c>
      <c r="G202" s="0" t="n">
        <v>6</v>
      </c>
    </row>
    <row r="203" customFormat="false" ht="21" hidden="false" customHeight="false" outlineLevel="0" collapsed="false">
      <c r="A203" s="0" t="n">
        <v>10020201011</v>
      </c>
      <c r="B203" s="18" t="s">
        <v>732</v>
      </c>
      <c r="C203" s="0" t="n">
        <v>12</v>
      </c>
      <c r="E203" s="0" t="n">
        <v>10070101031</v>
      </c>
      <c r="F203" s="18" t="s">
        <v>733</v>
      </c>
      <c r="G203" s="0" t="n">
        <v>6</v>
      </c>
    </row>
    <row r="204" customFormat="false" ht="21" hidden="false" customHeight="false" outlineLevel="0" collapsed="false">
      <c r="A204" s="0" t="n">
        <v>10020201022</v>
      </c>
      <c r="B204" s="18" t="s">
        <v>734</v>
      </c>
      <c r="C204" s="0" t="n">
        <v>12</v>
      </c>
      <c r="E204" s="0" t="n">
        <v>10070101032</v>
      </c>
      <c r="F204" s="18" t="s">
        <v>735</v>
      </c>
      <c r="G204" s="0" t="n">
        <v>6</v>
      </c>
    </row>
    <row r="205" customFormat="false" ht="21" hidden="false" customHeight="false" outlineLevel="0" collapsed="false">
      <c r="A205" s="0" t="n">
        <v>10020201023</v>
      </c>
      <c r="B205" s="18" t="s">
        <v>736</v>
      </c>
      <c r="C205" s="0" t="n">
        <v>12</v>
      </c>
      <c r="E205" s="0" t="n">
        <v>10070101047</v>
      </c>
      <c r="F205" s="18" t="s">
        <v>737</v>
      </c>
      <c r="G205" s="0" t="n">
        <v>24</v>
      </c>
    </row>
    <row r="206" customFormat="false" ht="21" hidden="false" customHeight="false" outlineLevel="0" collapsed="false">
      <c r="A206" s="0" t="n">
        <v>10020201012</v>
      </c>
      <c r="B206" s="18" t="s">
        <v>738</v>
      </c>
      <c r="C206" s="0" t="n">
        <v>6</v>
      </c>
      <c r="E206" s="0" t="n">
        <v>10070101048</v>
      </c>
      <c r="F206" s="18" t="s">
        <v>739</v>
      </c>
      <c r="G206" s="0" t="n">
        <v>24</v>
      </c>
    </row>
    <row r="207" customFormat="false" ht="21" hidden="false" customHeight="false" outlineLevel="0" collapsed="false">
      <c r="A207" s="0" t="n">
        <v>10020201013</v>
      </c>
      <c r="B207" s="18" t="s">
        <v>740</v>
      </c>
      <c r="C207" s="0" t="n">
        <v>6</v>
      </c>
      <c r="E207" s="0" t="n">
        <v>10070101049</v>
      </c>
      <c r="F207" s="18" t="s">
        <v>741</v>
      </c>
      <c r="G207" s="0" t="n">
        <v>24</v>
      </c>
    </row>
    <row r="208" customFormat="false" ht="21" hidden="false" customHeight="false" outlineLevel="0" collapsed="false">
      <c r="A208" s="0" t="n">
        <v>10020201018</v>
      </c>
      <c r="B208" s="18" t="s">
        <v>742</v>
      </c>
      <c r="C208" s="0" t="n">
        <v>6</v>
      </c>
      <c r="E208" s="0" t="n">
        <v>10070101050</v>
      </c>
      <c r="F208" s="18" t="s">
        <v>743</v>
      </c>
      <c r="G208" s="0" t="n">
        <v>48</v>
      </c>
    </row>
    <row r="209" customFormat="false" ht="21" hidden="false" customHeight="false" outlineLevel="0" collapsed="false">
      <c r="A209" s="0" t="n">
        <v>10020201019</v>
      </c>
      <c r="B209" s="18" t="s">
        <v>744</v>
      </c>
      <c r="C209" s="0" t="n">
        <v>6</v>
      </c>
      <c r="E209" s="0" t="n">
        <v>10070101052</v>
      </c>
      <c r="F209" s="18" t="s">
        <v>745</v>
      </c>
      <c r="G209" s="0" t="n">
        <v>24</v>
      </c>
    </row>
    <row r="210" customFormat="false" ht="21" hidden="false" customHeight="false" outlineLevel="0" collapsed="false">
      <c r="A210" s="124" t="n">
        <v>10020201032</v>
      </c>
      <c r="B210" s="125" t="s">
        <v>746</v>
      </c>
      <c r="C210" s="0" t="n">
        <v>6</v>
      </c>
      <c r="E210" s="0" t="n">
        <v>10070101053</v>
      </c>
      <c r="F210" s="18" t="s">
        <v>747</v>
      </c>
      <c r="G210" s="0" t="n">
        <v>12</v>
      </c>
    </row>
    <row r="211" customFormat="false" ht="21" hidden="false" customHeight="false" outlineLevel="0" collapsed="false">
      <c r="A211" s="118" t="n">
        <v>10020201034</v>
      </c>
      <c r="B211" s="119" t="s">
        <v>748</v>
      </c>
      <c r="C211" s="118" t="n">
        <v>6</v>
      </c>
      <c r="E211" s="0" t="n">
        <v>10070101054</v>
      </c>
      <c r="F211" s="18" t="s">
        <v>749</v>
      </c>
      <c r="G211" s="0" t="n">
        <v>24</v>
      </c>
    </row>
    <row r="212" customFormat="false" ht="21" hidden="false" customHeight="false" outlineLevel="0" collapsed="false">
      <c r="A212" s="0" t="n">
        <v>10020201016</v>
      </c>
      <c r="B212" s="18" t="s">
        <v>655</v>
      </c>
      <c r="C212" s="0" t="n">
        <v>80</v>
      </c>
      <c r="E212" s="0" t="n">
        <v>10070101056</v>
      </c>
      <c r="F212" s="18" t="s">
        <v>750</v>
      </c>
      <c r="G212" s="0" t="n">
        <v>24</v>
      </c>
    </row>
    <row r="213" customFormat="false" ht="21" hidden="false" customHeight="false" outlineLevel="0" collapsed="false">
      <c r="A213" s="0" t="n">
        <v>10020501001</v>
      </c>
      <c r="B213" s="18" t="s">
        <v>656</v>
      </c>
      <c r="C213" s="0" t="n">
        <v>80</v>
      </c>
      <c r="E213" s="0" t="n">
        <v>10070101057</v>
      </c>
      <c r="F213" s="18" t="s">
        <v>751</v>
      </c>
      <c r="G213" s="0" t="n">
        <v>24</v>
      </c>
    </row>
    <row r="214" customFormat="false" ht="21" hidden="false" customHeight="false" outlineLevel="0" collapsed="false">
      <c r="A214" s="0" t="n">
        <v>10020501002</v>
      </c>
      <c r="B214" s="18" t="s">
        <v>657</v>
      </c>
      <c r="C214" s="0" t="n">
        <v>80</v>
      </c>
      <c r="E214" s="0" t="n">
        <v>10070201001</v>
      </c>
      <c r="F214" s="18" t="s">
        <v>752</v>
      </c>
      <c r="G214" s="0" t="n">
        <v>12</v>
      </c>
    </row>
    <row r="215" customFormat="false" ht="21" hidden="false" customHeight="false" outlineLevel="0" collapsed="false">
      <c r="A215" s="0" t="n">
        <v>10020501003</v>
      </c>
      <c r="B215" s="18" t="s">
        <v>658</v>
      </c>
      <c r="C215" s="0" t="n">
        <v>80</v>
      </c>
      <c r="E215" s="0" t="n">
        <v>10070201002</v>
      </c>
      <c r="F215" s="18" t="s">
        <v>753</v>
      </c>
      <c r="G215" s="0" t="n">
        <v>12</v>
      </c>
    </row>
    <row r="216" customFormat="false" ht="21" hidden="false" customHeight="false" outlineLevel="0" collapsed="false">
      <c r="A216" s="0" t="n">
        <v>10020501004</v>
      </c>
      <c r="B216" s="18" t="s">
        <v>659</v>
      </c>
      <c r="C216" s="0" t="n">
        <v>80</v>
      </c>
      <c r="E216" s="0" t="n">
        <v>10070201003</v>
      </c>
      <c r="F216" s="18" t="s">
        <v>754</v>
      </c>
      <c r="G216" s="0" t="n">
        <v>12</v>
      </c>
    </row>
    <row r="217" customFormat="false" ht="21" hidden="false" customHeight="false" outlineLevel="0" collapsed="false">
      <c r="A217" s="0" t="n">
        <v>10020501005</v>
      </c>
      <c r="B217" s="18" t="s">
        <v>660</v>
      </c>
      <c r="C217" s="0" t="n">
        <v>80</v>
      </c>
      <c r="E217" s="0" t="n">
        <v>10070201004</v>
      </c>
      <c r="F217" s="18" t="s">
        <v>755</v>
      </c>
      <c r="G217" s="0" t="n">
        <v>24</v>
      </c>
    </row>
    <row r="218" customFormat="false" ht="21" hidden="false" customHeight="false" outlineLevel="0" collapsed="false">
      <c r="A218" s="0" t="n">
        <v>10020501007</v>
      </c>
      <c r="B218" s="18" t="s">
        <v>661</v>
      </c>
      <c r="C218" s="0" t="n">
        <v>80</v>
      </c>
      <c r="E218" s="0" t="n">
        <v>10070201005</v>
      </c>
      <c r="F218" s="18" t="s">
        <v>756</v>
      </c>
      <c r="G218" s="0" t="n">
        <v>12</v>
      </c>
    </row>
    <row r="219" customFormat="false" ht="21" hidden="false" customHeight="false" outlineLevel="0" collapsed="false">
      <c r="A219" s="0" t="n">
        <v>10020501009</v>
      </c>
      <c r="B219" s="18" t="s">
        <v>662</v>
      </c>
      <c r="C219" s="0" t="n">
        <v>80</v>
      </c>
      <c r="E219" s="0" t="n">
        <v>10070201006</v>
      </c>
      <c r="F219" s="18" t="s">
        <v>757</v>
      </c>
      <c r="G219" s="0" t="n">
        <v>24</v>
      </c>
    </row>
    <row r="220" customFormat="false" ht="21" hidden="false" customHeight="false" outlineLevel="0" collapsed="false">
      <c r="A220" s="0" t="n">
        <v>10020501008</v>
      </c>
      <c r="B220" s="18" t="s">
        <v>663</v>
      </c>
      <c r="C220" s="0" t="n">
        <v>80</v>
      </c>
      <c r="E220" s="0" t="n">
        <v>10070201007</v>
      </c>
      <c r="F220" s="18" t="s">
        <v>758</v>
      </c>
      <c r="G220" s="0" t="n">
        <v>12</v>
      </c>
    </row>
    <row r="221" customFormat="false" ht="21" hidden="false" customHeight="false" outlineLevel="0" collapsed="false">
      <c r="A221" s="0" t="n">
        <v>10020701001</v>
      </c>
      <c r="B221" s="18" t="s">
        <v>664</v>
      </c>
      <c r="C221" s="0" t="n">
        <v>80</v>
      </c>
      <c r="E221" s="0" t="n">
        <v>10070201008</v>
      </c>
      <c r="F221" s="18" t="s">
        <v>759</v>
      </c>
      <c r="G221" s="0" t="n">
        <v>24</v>
      </c>
    </row>
    <row r="222" customFormat="false" ht="21" hidden="false" customHeight="false" outlineLevel="0" collapsed="false">
      <c r="A222" s="0" t="n">
        <v>10020701002</v>
      </c>
      <c r="B222" s="18" t="s">
        <v>666</v>
      </c>
      <c r="C222" s="0" t="n">
        <v>80</v>
      </c>
      <c r="E222" s="0" t="n">
        <v>10070201010</v>
      </c>
      <c r="F222" s="18" t="s">
        <v>760</v>
      </c>
      <c r="G222" s="0" t="n">
        <v>12</v>
      </c>
    </row>
    <row r="223" customFormat="false" ht="21" hidden="false" customHeight="false" outlineLevel="0" collapsed="false">
      <c r="A223" s="0" t="n">
        <v>10020701003</v>
      </c>
      <c r="B223" s="18" t="s">
        <v>668</v>
      </c>
      <c r="C223" s="0" t="n">
        <v>80</v>
      </c>
      <c r="E223" s="0" t="n">
        <v>10070201011</v>
      </c>
      <c r="F223" s="18" t="s">
        <v>761</v>
      </c>
      <c r="G223" s="0" t="n">
        <v>12</v>
      </c>
    </row>
    <row r="224" customFormat="false" ht="21" hidden="false" customHeight="false" outlineLevel="0" collapsed="false">
      <c r="A224" s="0" t="n">
        <v>10020701006</v>
      </c>
      <c r="B224" s="18" t="s">
        <v>669</v>
      </c>
      <c r="C224" s="0" t="n">
        <v>80</v>
      </c>
      <c r="E224" s="0" t="n">
        <v>10070201012</v>
      </c>
      <c r="F224" s="18" t="s">
        <v>762</v>
      </c>
      <c r="G224" s="0" t="n">
        <v>12</v>
      </c>
    </row>
    <row r="225" customFormat="false" ht="21" hidden="false" customHeight="false" outlineLevel="0" collapsed="false">
      <c r="A225" s="0" t="n">
        <v>10020701004</v>
      </c>
      <c r="B225" s="18" t="s">
        <v>670</v>
      </c>
      <c r="C225" s="0" t="n">
        <v>80</v>
      </c>
      <c r="E225" s="0" t="n">
        <v>10070201013</v>
      </c>
      <c r="F225" s="18" t="s">
        <v>763</v>
      </c>
      <c r="G225" s="0" t="n">
        <v>12</v>
      </c>
    </row>
    <row r="226" customFormat="false" ht="21" hidden="false" customHeight="false" outlineLevel="0" collapsed="false">
      <c r="A226" s="0" t="n">
        <v>10020902001</v>
      </c>
      <c r="B226" s="18" t="s">
        <v>671</v>
      </c>
      <c r="C226" s="0" t="n">
        <v>24</v>
      </c>
      <c r="E226" s="0" t="n">
        <v>10070201014</v>
      </c>
      <c r="F226" s="18" t="s">
        <v>764</v>
      </c>
      <c r="G226" s="0" t="n">
        <v>10</v>
      </c>
    </row>
    <row r="227" customFormat="false" ht="21" hidden="false" customHeight="false" outlineLevel="0" collapsed="false">
      <c r="A227" s="0" t="n">
        <v>10021101001</v>
      </c>
      <c r="B227" s="18" t="s">
        <v>672</v>
      </c>
      <c r="C227" s="0" t="n">
        <v>24</v>
      </c>
      <c r="E227" s="0" t="n">
        <v>10070201015</v>
      </c>
      <c r="F227" s="18" t="s">
        <v>765</v>
      </c>
      <c r="G227" s="0" t="n">
        <v>12</v>
      </c>
    </row>
    <row r="228" customFormat="false" ht="21" hidden="false" customHeight="false" outlineLevel="0" collapsed="false">
      <c r="A228" s="0" t="n">
        <v>10021101002</v>
      </c>
      <c r="B228" s="18" t="s">
        <v>673</v>
      </c>
      <c r="C228" s="0" t="n">
        <v>12</v>
      </c>
      <c r="E228" s="0" t="n">
        <v>10070201016</v>
      </c>
      <c r="F228" s="18" t="s">
        <v>766</v>
      </c>
      <c r="G228" s="0" t="n">
        <v>12</v>
      </c>
    </row>
    <row r="229" customFormat="false" ht="21" hidden="false" customHeight="false" outlineLevel="0" collapsed="false">
      <c r="A229" s="0" t="n">
        <v>10022101001</v>
      </c>
      <c r="B229" s="18" t="s">
        <v>674</v>
      </c>
      <c r="C229" s="0" t="n">
        <v>80</v>
      </c>
      <c r="E229" s="0" t="n">
        <v>10070201017</v>
      </c>
      <c r="F229" s="18" t="s">
        <v>767</v>
      </c>
      <c r="G229" s="0" t="n">
        <v>12</v>
      </c>
    </row>
    <row r="230" customFormat="false" ht="21" hidden="false" customHeight="false" outlineLevel="0" collapsed="false">
      <c r="A230" s="0" t="n">
        <v>10022101002</v>
      </c>
      <c r="B230" s="18" t="s">
        <v>675</v>
      </c>
      <c r="C230" s="0" t="n">
        <v>80</v>
      </c>
      <c r="E230" s="0" t="n">
        <v>10070201018</v>
      </c>
      <c r="F230" s="18" t="s">
        <v>768</v>
      </c>
      <c r="G230" s="0" t="n">
        <v>12</v>
      </c>
    </row>
    <row r="231" customFormat="false" ht="21" hidden="false" customHeight="false" outlineLevel="0" collapsed="false">
      <c r="A231" s="0" t="n">
        <v>10022101003</v>
      </c>
      <c r="B231" s="18" t="s">
        <v>676</v>
      </c>
      <c r="C231" s="0" t="n">
        <v>80</v>
      </c>
      <c r="E231" s="0" t="n">
        <v>10070201019</v>
      </c>
      <c r="F231" s="18" t="s">
        <v>769</v>
      </c>
      <c r="G231" s="0" t="n">
        <v>12</v>
      </c>
    </row>
    <row r="232" customFormat="false" ht="21" hidden="false" customHeight="false" outlineLevel="0" collapsed="false">
      <c r="A232" s="0" t="n">
        <v>10030106001</v>
      </c>
      <c r="B232" s="18" t="s">
        <v>770</v>
      </c>
      <c r="C232" s="0" t="n">
        <v>6</v>
      </c>
      <c r="E232" s="0" t="n">
        <v>10070201020</v>
      </c>
      <c r="F232" s="18" t="s">
        <v>771</v>
      </c>
      <c r="G232" s="0" t="n">
        <v>12</v>
      </c>
    </row>
    <row r="233" customFormat="false" ht="21" hidden="false" customHeight="false" outlineLevel="0" collapsed="false">
      <c r="A233" s="0" t="n">
        <v>10030106002</v>
      </c>
      <c r="B233" s="18" t="s">
        <v>772</v>
      </c>
      <c r="C233" s="0" t="n">
        <v>4</v>
      </c>
      <c r="E233" s="0" t="n">
        <v>10070201021</v>
      </c>
      <c r="F233" s="18" t="s">
        <v>773</v>
      </c>
      <c r="G233" s="0" t="n">
        <v>6</v>
      </c>
    </row>
    <row r="234" customFormat="false" ht="21" hidden="false" customHeight="false" outlineLevel="0" collapsed="false">
      <c r="A234" s="0" t="n">
        <v>10030106003</v>
      </c>
      <c r="B234" s="18" t="s">
        <v>774</v>
      </c>
      <c r="C234" s="0" t="n">
        <v>12</v>
      </c>
      <c r="E234" s="0" t="n">
        <v>10070201022</v>
      </c>
      <c r="F234" s="18" t="s">
        <v>775</v>
      </c>
      <c r="G234" s="0" t="n">
        <v>6</v>
      </c>
    </row>
    <row r="235" customFormat="false" ht="21" hidden="false" customHeight="false" outlineLevel="0" collapsed="false">
      <c r="A235" s="0" t="n">
        <v>10030106007</v>
      </c>
      <c r="B235" s="18" t="s">
        <v>776</v>
      </c>
      <c r="C235" s="0" t="n">
        <v>12</v>
      </c>
      <c r="E235" s="0" t="n">
        <v>10070201023</v>
      </c>
      <c r="F235" s="18" t="s">
        <v>777</v>
      </c>
      <c r="G235" s="0" t="n">
        <v>6</v>
      </c>
    </row>
    <row r="236" customFormat="false" ht="21" hidden="false" customHeight="false" outlineLevel="0" collapsed="false">
      <c r="A236" s="0" t="n">
        <v>10030106004</v>
      </c>
      <c r="B236" s="18" t="s">
        <v>778</v>
      </c>
      <c r="C236" s="0" t="n">
        <v>6</v>
      </c>
      <c r="E236" s="0" t="n">
        <v>10070201024</v>
      </c>
      <c r="F236" s="18" t="s">
        <v>779</v>
      </c>
      <c r="G236" s="0" t="n">
        <v>6</v>
      </c>
    </row>
    <row r="237" customFormat="false" ht="21" hidden="false" customHeight="false" outlineLevel="0" collapsed="false">
      <c r="A237" s="0" t="n">
        <v>10030106008</v>
      </c>
      <c r="B237" s="18" t="s">
        <v>780</v>
      </c>
      <c r="C237" s="0" t="n">
        <v>6</v>
      </c>
      <c r="E237" s="0" t="n">
        <v>10070201025</v>
      </c>
      <c r="F237" s="18" t="s">
        <v>781</v>
      </c>
      <c r="G237" s="0" t="n">
        <v>6</v>
      </c>
    </row>
    <row r="238" customFormat="false" ht="21" hidden="false" customHeight="false" outlineLevel="0" collapsed="false">
      <c r="A238" s="0" t="n">
        <v>10030106005</v>
      </c>
      <c r="B238" s="18" t="s">
        <v>677</v>
      </c>
      <c r="C238" s="0" t="n">
        <v>80</v>
      </c>
      <c r="E238" s="0" t="n">
        <v>10070201026</v>
      </c>
      <c r="F238" s="18" t="s">
        <v>782</v>
      </c>
      <c r="G238" s="0" t="n">
        <v>6</v>
      </c>
    </row>
    <row r="239" customFormat="false" ht="21" hidden="false" customHeight="false" outlineLevel="0" collapsed="false">
      <c r="A239" s="0" t="n">
        <v>10030106006</v>
      </c>
      <c r="B239" s="18" t="s">
        <v>678</v>
      </c>
      <c r="C239" s="0" t="n">
        <v>36</v>
      </c>
      <c r="E239" s="0" t="n">
        <v>10070201027</v>
      </c>
      <c r="F239" s="18" t="s">
        <v>783</v>
      </c>
      <c r="G239" s="0" t="n">
        <v>6</v>
      </c>
    </row>
    <row r="240" customFormat="false" ht="21" hidden="false" customHeight="false" outlineLevel="0" collapsed="false">
      <c r="A240" s="0" t="n">
        <v>10030207001</v>
      </c>
      <c r="B240" s="18" t="s">
        <v>784</v>
      </c>
      <c r="C240" s="0" t="n">
        <v>6</v>
      </c>
      <c r="E240" s="0" t="n">
        <v>10070201042</v>
      </c>
      <c r="F240" s="18" t="s">
        <v>785</v>
      </c>
      <c r="G240" s="0" t="n">
        <v>24</v>
      </c>
    </row>
    <row r="241" customFormat="false" ht="21" hidden="false" customHeight="false" outlineLevel="0" collapsed="false">
      <c r="A241" s="0" t="n">
        <v>10030207002</v>
      </c>
      <c r="B241" s="18" t="s">
        <v>786</v>
      </c>
      <c r="C241" s="0" t="n">
        <v>4</v>
      </c>
      <c r="E241" s="0" t="n">
        <v>10070201043</v>
      </c>
      <c r="F241" s="18" t="s">
        <v>787</v>
      </c>
      <c r="G241" s="0" t="n">
        <v>24</v>
      </c>
    </row>
    <row r="242" customFormat="false" ht="21" hidden="false" customHeight="false" outlineLevel="0" collapsed="false">
      <c r="A242" s="0" t="n">
        <v>10041301001</v>
      </c>
      <c r="B242" s="18" t="s">
        <v>679</v>
      </c>
      <c r="C242" s="0" t="n">
        <v>12</v>
      </c>
      <c r="E242" s="0" t="n">
        <v>10070201044</v>
      </c>
      <c r="F242" s="18" t="s">
        <v>788</v>
      </c>
      <c r="G242" s="0" t="n">
        <v>24</v>
      </c>
    </row>
    <row r="243" customFormat="false" ht="21" hidden="false" customHeight="false" outlineLevel="0" collapsed="false">
      <c r="A243" s="0" t="n">
        <v>10041702001</v>
      </c>
      <c r="B243" s="18" t="s">
        <v>680</v>
      </c>
      <c r="C243" s="0" t="n">
        <v>96</v>
      </c>
      <c r="E243" s="0" t="n">
        <v>10070201045</v>
      </c>
      <c r="F243" s="18" t="s">
        <v>789</v>
      </c>
      <c r="G243" s="0" t="n">
        <v>24</v>
      </c>
    </row>
    <row r="244" customFormat="false" ht="21" hidden="false" customHeight="false" outlineLevel="0" collapsed="false">
      <c r="A244" s="0" t="n">
        <v>10042301001</v>
      </c>
      <c r="B244" s="18" t="s">
        <v>681</v>
      </c>
      <c r="C244" s="0" t="n">
        <v>36</v>
      </c>
      <c r="E244" s="0" t="n">
        <v>10070201046</v>
      </c>
      <c r="F244" s="18" t="s">
        <v>790</v>
      </c>
      <c r="G244" s="0" t="n">
        <v>12</v>
      </c>
    </row>
    <row r="245" customFormat="false" ht="21" hidden="false" customHeight="false" outlineLevel="0" collapsed="false">
      <c r="A245" s="0" t="n">
        <v>10042301002</v>
      </c>
      <c r="B245" s="18" t="s">
        <v>791</v>
      </c>
      <c r="C245" s="0" t="n">
        <v>6</v>
      </c>
      <c r="E245" s="0" t="n">
        <v>10070201047</v>
      </c>
      <c r="F245" s="18" t="s">
        <v>792</v>
      </c>
      <c r="G245" s="0" t="n">
        <v>12</v>
      </c>
    </row>
    <row r="246" customFormat="false" ht="21" hidden="false" customHeight="false" outlineLevel="0" collapsed="false">
      <c r="A246" s="0" t="n">
        <v>10042302001</v>
      </c>
      <c r="B246" s="18" t="s">
        <v>682</v>
      </c>
      <c r="C246" s="0" t="n">
        <v>36</v>
      </c>
      <c r="E246" s="0" t="n">
        <v>10070201048</v>
      </c>
      <c r="F246" s="18" t="s">
        <v>793</v>
      </c>
      <c r="G246" s="0" t="n">
        <v>12</v>
      </c>
    </row>
    <row r="247" customFormat="false" ht="21" hidden="false" customHeight="false" outlineLevel="0" collapsed="false">
      <c r="A247" s="0" t="n">
        <v>10042302002</v>
      </c>
      <c r="B247" s="18" t="s">
        <v>794</v>
      </c>
      <c r="C247" s="0" t="n">
        <v>6</v>
      </c>
      <c r="E247" s="0" t="n">
        <v>10070201049</v>
      </c>
      <c r="F247" s="18" t="s">
        <v>795</v>
      </c>
      <c r="G247" s="0" t="n">
        <v>12</v>
      </c>
    </row>
    <row r="248" customFormat="false" ht="21" hidden="false" customHeight="false" outlineLevel="0" collapsed="false">
      <c r="A248" s="0" t="n">
        <v>10042303001</v>
      </c>
      <c r="B248" s="18" t="s">
        <v>683</v>
      </c>
      <c r="C248" s="0" t="n">
        <v>36</v>
      </c>
      <c r="E248" s="0" t="n">
        <v>10070201050</v>
      </c>
      <c r="F248" s="18" t="s">
        <v>796</v>
      </c>
      <c r="G248" s="0" t="n">
        <v>12</v>
      </c>
    </row>
    <row r="249" customFormat="false" ht="21" hidden="false" customHeight="false" outlineLevel="0" collapsed="false">
      <c r="A249" s="0" t="n">
        <v>10042303002</v>
      </c>
      <c r="B249" s="18" t="s">
        <v>797</v>
      </c>
      <c r="C249" s="0" t="n">
        <v>6</v>
      </c>
      <c r="E249" s="0" t="n">
        <v>10070201051</v>
      </c>
      <c r="F249" s="18" t="s">
        <v>798</v>
      </c>
      <c r="G249" s="0" t="n">
        <v>10</v>
      </c>
    </row>
    <row r="250" customFormat="false" ht="21" hidden="false" customHeight="false" outlineLevel="0" collapsed="false">
      <c r="A250" s="0" t="n">
        <v>10042304001</v>
      </c>
      <c r="B250" s="18" t="s">
        <v>684</v>
      </c>
      <c r="C250" s="0" t="n">
        <v>36</v>
      </c>
      <c r="E250" s="0" t="n">
        <v>10070201052</v>
      </c>
      <c r="F250" s="18" t="s">
        <v>799</v>
      </c>
      <c r="G250" s="0" t="n">
        <v>10</v>
      </c>
    </row>
    <row r="251" customFormat="false" ht="21" hidden="false" customHeight="false" outlineLevel="0" collapsed="false">
      <c r="A251" s="0" t="n">
        <v>10042304002</v>
      </c>
      <c r="B251" s="18" t="s">
        <v>800</v>
      </c>
      <c r="C251" s="0" t="n">
        <v>6</v>
      </c>
      <c r="E251" s="0" t="n">
        <v>10070201055</v>
      </c>
      <c r="F251" s="18" t="s">
        <v>801</v>
      </c>
      <c r="G251" s="0" t="n">
        <v>24</v>
      </c>
    </row>
    <row r="252" customFormat="false" ht="21" hidden="false" customHeight="false" outlineLevel="0" collapsed="false">
      <c r="A252" s="0" t="n">
        <v>10052001001</v>
      </c>
      <c r="B252" s="18" t="s">
        <v>685</v>
      </c>
      <c r="C252" s="0" t="n">
        <v>100</v>
      </c>
      <c r="E252" s="0" t="n">
        <v>10070201056</v>
      </c>
      <c r="F252" s="18" t="s">
        <v>802</v>
      </c>
      <c r="G252" s="0" t="n">
        <v>24</v>
      </c>
    </row>
    <row r="253" customFormat="false" ht="21" hidden="false" customHeight="false" outlineLevel="0" collapsed="false">
      <c r="A253" s="0" t="n">
        <v>10052001002</v>
      </c>
      <c r="B253" s="18" t="s">
        <v>803</v>
      </c>
      <c r="C253" s="0" t="n">
        <v>12</v>
      </c>
      <c r="E253" s="0" t="n">
        <v>10070201057</v>
      </c>
      <c r="F253" s="18" t="s">
        <v>804</v>
      </c>
      <c r="G253" s="0" t="n">
        <v>24</v>
      </c>
    </row>
    <row r="254" customFormat="false" ht="21" hidden="false" customHeight="false" outlineLevel="0" collapsed="false">
      <c r="A254" s="0" t="n">
        <v>10052001003</v>
      </c>
      <c r="B254" s="18" t="s">
        <v>805</v>
      </c>
      <c r="C254" s="0" t="n">
        <v>12</v>
      </c>
      <c r="E254" s="0" t="n">
        <v>10070201058</v>
      </c>
      <c r="F254" s="18" t="s">
        <v>806</v>
      </c>
      <c r="G254" s="0" t="n">
        <v>24</v>
      </c>
    </row>
    <row r="255" customFormat="false" ht="21" hidden="false" customHeight="false" outlineLevel="0" collapsed="false">
      <c r="A255" s="114" t="n">
        <v>10052001012</v>
      </c>
      <c r="B255" s="115" t="s">
        <v>807</v>
      </c>
      <c r="C255" s="114" t="n">
        <v>12</v>
      </c>
      <c r="E255" s="0" t="n">
        <v>10070201059</v>
      </c>
      <c r="F255" s="18" t="s">
        <v>808</v>
      </c>
      <c r="G255" s="0" t="n">
        <v>48</v>
      </c>
    </row>
    <row r="256" customFormat="false" ht="21" hidden="false" customHeight="false" outlineLevel="0" collapsed="false">
      <c r="A256" s="0" t="n">
        <v>10052001005</v>
      </c>
      <c r="B256" s="18" t="s">
        <v>686</v>
      </c>
      <c r="C256" s="0" t="n">
        <v>240</v>
      </c>
      <c r="E256" s="0" t="n">
        <v>10070201062</v>
      </c>
      <c r="F256" s="18" t="s">
        <v>809</v>
      </c>
      <c r="G256" s="0" t="n">
        <v>48</v>
      </c>
    </row>
    <row r="257" customFormat="false" ht="21" hidden="false" customHeight="false" outlineLevel="0" collapsed="false">
      <c r="A257" s="0" t="n">
        <v>10052001006</v>
      </c>
      <c r="B257" s="18" t="s">
        <v>687</v>
      </c>
      <c r="C257" s="0" t="n">
        <v>100</v>
      </c>
      <c r="E257" s="0" t="n">
        <v>10070201063</v>
      </c>
      <c r="F257" s="18" t="s">
        <v>810</v>
      </c>
      <c r="G257" s="0" t="n">
        <v>10</v>
      </c>
    </row>
    <row r="258" customFormat="false" ht="21" hidden="false" customHeight="false" outlineLevel="0" collapsed="false">
      <c r="A258" s="0" t="n">
        <v>10052001007</v>
      </c>
      <c r="B258" s="18" t="s">
        <v>688</v>
      </c>
      <c r="C258" s="0" t="n">
        <v>100</v>
      </c>
      <c r="E258" s="0" t="n">
        <v>10070201064</v>
      </c>
      <c r="F258" s="18" t="s">
        <v>811</v>
      </c>
      <c r="G258" s="0" t="n">
        <v>24</v>
      </c>
    </row>
    <row r="259" customFormat="false" ht="21" hidden="false" customHeight="false" outlineLevel="0" collapsed="false">
      <c r="A259" s="0" t="n">
        <v>10052001008</v>
      </c>
      <c r="B259" s="18" t="s">
        <v>812</v>
      </c>
      <c r="C259" s="0" t="n">
        <v>12</v>
      </c>
      <c r="E259" s="0" t="n">
        <v>10070201065</v>
      </c>
      <c r="F259" s="18" t="s">
        <v>813</v>
      </c>
      <c r="G259" s="0" t="n">
        <v>10</v>
      </c>
    </row>
    <row r="260" customFormat="false" ht="21" hidden="false" customHeight="false" outlineLevel="0" collapsed="false">
      <c r="A260" s="114" t="n">
        <v>10052001014</v>
      </c>
      <c r="B260" s="115" t="s">
        <v>814</v>
      </c>
      <c r="C260" s="114" t="n">
        <v>12</v>
      </c>
      <c r="E260" s="0" t="n">
        <v>10070201066</v>
      </c>
      <c r="F260" s="18" t="s">
        <v>815</v>
      </c>
      <c r="G260" s="0" t="n">
        <v>10</v>
      </c>
    </row>
    <row r="261" customFormat="false" ht="21" hidden="false" customHeight="false" outlineLevel="0" collapsed="false">
      <c r="A261" s="0" t="n">
        <v>10052009001</v>
      </c>
      <c r="B261" s="18" t="s">
        <v>816</v>
      </c>
      <c r="C261" s="0" t="n">
        <v>1</v>
      </c>
      <c r="E261" s="0" t="n">
        <v>10070201067</v>
      </c>
      <c r="F261" s="18" t="s">
        <v>817</v>
      </c>
      <c r="G261" s="0" t="n">
        <v>24</v>
      </c>
    </row>
    <row r="262" customFormat="false" ht="21" hidden="false" customHeight="false" outlineLevel="0" collapsed="false">
      <c r="A262" s="0" t="n">
        <v>10060101001</v>
      </c>
      <c r="B262" s="18" t="s">
        <v>818</v>
      </c>
      <c r="C262" s="0" t="n">
        <v>4</v>
      </c>
      <c r="E262" s="0" t="n">
        <v>10070201068</v>
      </c>
      <c r="F262" s="18" t="s">
        <v>819</v>
      </c>
      <c r="G262" s="0" t="n">
        <v>24</v>
      </c>
    </row>
    <row r="263" customFormat="false" ht="21" hidden="false" customHeight="false" outlineLevel="0" collapsed="false">
      <c r="A263" s="0" t="n">
        <v>10060101002</v>
      </c>
      <c r="B263" s="18" t="s">
        <v>820</v>
      </c>
      <c r="C263" s="0" t="n">
        <v>1</v>
      </c>
      <c r="E263" s="0" t="n">
        <v>10070301001</v>
      </c>
      <c r="F263" s="18" t="s">
        <v>821</v>
      </c>
      <c r="G263" s="0" t="n">
        <v>12</v>
      </c>
    </row>
    <row r="264" customFormat="false" ht="21" hidden="false" customHeight="false" outlineLevel="0" collapsed="false">
      <c r="A264" s="0" t="n">
        <v>10060102001</v>
      </c>
      <c r="B264" s="18" t="s">
        <v>822</v>
      </c>
      <c r="C264" s="0" t="n">
        <v>1</v>
      </c>
      <c r="E264" s="0" t="n">
        <v>10070301002</v>
      </c>
      <c r="F264" s="18" t="s">
        <v>823</v>
      </c>
      <c r="G264" s="0" t="n">
        <v>12</v>
      </c>
    </row>
    <row r="265" customFormat="false" ht="21" hidden="false" customHeight="false" outlineLevel="0" collapsed="false">
      <c r="A265" s="0" t="n">
        <v>10060103001</v>
      </c>
      <c r="B265" s="18" t="s">
        <v>824</v>
      </c>
      <c r="C265" s="0" t="n">
        <v>4</v>
      </c>
      <c r="E265" s="0" t="n">
        <v>10070301003</v>
      </c>
      <c r="F265" s="18" t="s">
        <v>825</v>
      </c>
      <c r="G265" s="0" t="n">
        <v>12</v>
      </c>
    </row>
    <row r="266" customFormat="false" ht="21" hidden="false" customHeight="false" outlineLevel="0" collapsed="false">
      <c r="A266" s="0" t="n">
        <v>10060104001</v>
      </c>
      <c r="B266" s="18" t="s">
        <v>826</v>
      </c>
      <c r="C266" s="0" t="n">
        <v>4</v>
      </c>
      <c r="E266" s="0" t="n">
        <v>10070301004</v>
      </c>
      <c r="F266" s="18" t="s">
        <v>827</v>
      </c>
      <c r="G266" s="0" t="n">
        <v>12</v>
      </c>
    </row>
    <row r="267" customFormat="false" ht="21" hidden="false" customHeight="false" outlineLevel="0" collapsed="false">
      <c r="A267" s="0" t="n">
        <v>10060105001</v>
      </c>
      <c r="B267" s="18" t="s">
        <v>828</v>
      </c>
      <c r="C267" s="0" t="n">
        <v>1</v>
      </c>
      <c r="E267" s="0" t="n">
        <v>10070301005</v>
      </c>
      <c r="F267" s="18" t="s">
        <v>829</v>
      </c>
      <c r="G267" s="0" t="n">
        <v>10</v>
      </c>
    </row>
    <row r="268" customFormat="false" ht="21" hidden="false" customHeight="false" outlineLevel="0" collapsed="false">
      <c r="A268" s="0" t="n">
        <v>10060105002</v>
      </c>
      <c r="B268" s="18" t="s">
        <v>830</v>
      </c>
      <c r="C268" s="0" t="n">
        <v>4</v>
      </c>
      <c r="E268" s="0" t="n">
        <v>10070301006</v>
      </c>
      <c r="F268" s="18" t="s">
        <v>831</v>
      </c>
      <c r="G268" s="0" t="n">
        <v>10</v>
      </c>
    </row>
    <row r="269" customFormat="false" ht="21" hidden="false" customHeight="false" outlineLevel="0" collapsed="false">
      <c r="A269" s="0" t="n">
        <v>10060107001</v>
      </c>
      <c r="B269" s="18" t="s">
        <v>832</v>
      </c>
      <c r="C269" s="0" t="n">
        <v>4</v>
      </c>
      <c r="E269" s="0" t="n">
        <v>10070301007</v>
      </c>
      <c r="F269" s="18" t="s">
        <v>833</v>
      </c>
      <c r="G269" s="0" t="n">
        <v>12</v>
      </c>
    </row>
    <row r="270" customFormat="false" ht="21" hidden="false" customHeight="false" outlineLevel="0" collapsed="false">
      <c r="A270" s="0" t="n">
        <v>10060201001</v>
      </c>
      <c r="B270" s="18" t="s">
        <v>834</v>
      </c>
      <c r="C270" s="0" t="n">
        <v>1</v>
      </c>
      <c r="E270" s="0" t="n">
        <v>10070301008</v>
      </c>
      <c r="F270" s="18" t="s">
        <v>835</v>
      </c>
      <c r="G270" s="0" t="n">
        <v>12</v>
      </c>
    </row>
    <row r="271" customFormat="false" ht="21" hidden="false" customHeight="false" outlineLevel="0" collapsed="false">
      <c r="A271" s="0" t="n">
        <v>10060201002</v>
      </c>
      <c r="B271" s="18" t="s">
        <v>836</v>
      </c>
      <c r="C271" s="0" t="n">
        <v>4</v>
      </c>
      <c r="E271" s="0" t="n">
        <v>10070301009</v>
      </c>
      <c r="F271" s="18" t="s">
        <v>837</v>
      </c>
      <c r="G271" s="0" t="n">
        <v>12</v>
      </c>
    </row>
    <row r="272" customFormat="false" ht="21" hidden="false" customHeight="false" outlineLevel="0" collapsed="false">
      <c r="A272" s="0" t="n">
        <v>10060201003</v>
      </c>
      <c r="B272" s="18" t="s">
        <v>838</v>
      </c>
      <c r="C272" s="0" t="n">
        <v>1</v>
      </c>
      <c r="E272" s="0" t="n">
        <v>10070301010</v>
      </c>
      <c r="F272" s="18" t="s">
        <v>839</v>
      </c>
      <c r="G272" s="0" t="n">
        <v>6</v>
      </c>
    </row>
    <row r="273" customFormat="false" ht="21" hidden="false" customHeight="false" outlineLevel="0" collapsed="false">
      <c r="A273" s="0" t="n">
        <v>10060201004</v>
      </c>
      <c r="B273" s="18" t="s">
        <v>840</v>
      </c>
      <c r="C273" s="0" t="n">
        <v>4</v>
      </c>
      <c r="E273" s="0" t="n">
        <v>10070301011</v>
      </c>
      <c r="F273" s="18" t="s">
        <v>841</v>
      </c>
      <c r="G273" s="0" t="n">
        <v>6</v>
      </c>
    </row>
    <row r="274" customFormat="false" ht="21" hidden="false" customHeight="false" outlineLevel="0" collapsed="false">
      <c r="A274" s="0" t="n">
        <v>10060202001</v>
      </c>
      <c r="B274" s="18" t="s">
        <v>842</v>
      </c>
      <c r="C274" s="0" t="n">
        <v>4</v>
      </c>
      <c r="E274" s="0" t="n">
        <v>10070301012</v>
      </c>
      <c r="F274" s="18" t="s">
        <v>843</v>
      </c>
      <c r="G274" s="0" t="n">
        <v>6</v>
      </c>
    </row>
    <row r="275" customFormat="false" ht="21" hidden="false" customHeight="false" outlineLevel="0" collapsed="false">
      <c r="A275" s="0" t="n">
        <v>10060202002</v>
      </c>
      <c r="B275" s="18" t="s">
        <v>844</v>
      </c>
      <c r="C275" s="0" t="n">
        <v>1</v>
      </c>
      <c r="E275" s="0" t="n">
        <v>10070301013</v>
      </c>
      <c r="F275" s="18" t="s">
        <v>845</v>
      </c>
      <c r="G275" s="0" t="n">
        <v>6</v>
      </c>
    </row>
    <row r="276" customFormat="false" ht="21" hidden="false" customHeight="false" outlineLevel="0" collapsed="false">
      <c r="A276" s="0" t="n">
        <v>10060203001</v>
      </c>
      <c r="B276" s="18" t="s">
        <v>695</v>
      </c>
      <c r="C276" s="0" t="n">
        <v>50</v>
      </c>
      <c r="E276" s="0" t="n">
        <v>10070301014</v>
      </c>
      <c r="F276" s="18" t="s">
        <v>846</v>
      </c>
      <c r="G276" s="0" t="n">
        <v>6</v>
      </c>
    </row>
    <row r="277" customFormat="false" ht="21" hidden="false" customHeight="false" outlineLevel="0" collapsed="false">
      <c r="A277" s="0" t="n">
        <v>10060204001</v>
      </c>
      <c r="B277" s="18" t="s">
        <v>847</v>
      </c>
      <c r="C277" s="0" t="n">
        <v>4</v>
      </c>
      <c r="E277" s="0" t="n">
        <v>10070301015</v>
      </c>
      <c r="F277" s="18" t="s">
        <v>848</v>
      </c>
      <c r="G277" s="0" t="n">
        <v>6</v>
      </c>
    </row>
    <row r="278" customFormat="false" ht="21" hidden="false" customHeight="false" outlineLevel="0" collapsed="false">
      <c r="A278" s="0" t="n">
        <v>10060205001</v>
      </c>
      <c r="B278" s="18" t="s">
        <v>849</v>
      </c>
      <c r="C278" s="0" t="n">
        <v>4</v>
      </c>
      <c r="E278" s="0" t="n">
        <v>10070301016</v>
      </c>
      <c r="F278" s="18" t="s">
        <v>850</v>
      </c>
      <c r="G278" s="0" t="n">
        <v>6</v>
      </c>
    </row>
    <row r="279" customFormat="false" ht="21" hidden="false" customHeight="false" outlineLevel="0" collapsed="false">
      <c r="A279" s="0" t="n">
        <v>10060205002</v>
      </c>
      <c r="B279" s="18" t="s">
        <v>851</v>
      </c>
      <c r="C279" s="0" t="n">
        <v>1</v>
      </c>
      <c r="E279" s="0" t="n">
        <v>10070301022</v>
      </c>
      <c r="F279" s="18" t="s">
        <v>852</v>
      </c>
      <c r="G279" s="0" t="n">
        <v>12</v>
      </c>
    </row>
    <row r="280" customFormat="false" ht="21" hidden="false" customHeight="false" outlineLevel="0" collapsed="false">
      <c r="A280" s="0" t="n">
        <v>10060206001</v>
      </c>
      <c r="B280" s="18" t="s">
        <v>853</v>
      </c>
      <c r="C280" s="0" t="n">
        <v>1</v>
      </c>
      <c r="E280" s="0" t="n">
        <v>10070401002</v>
      </c>
      <c r="F280" s="18" t="s">
        <v>854</v>
      </c>
      <c r="G280" s="0" t="n">
        <v>12</v>
      </c>
    </row>
    <row r="281" customFormat="false" ht="21" hidden="false" customHeight="false" outlineLevel="0" collapsed="false">
      <c r="A281" s="0" t="n">
        <v>10060301001</v>
      </c>
      <c r="B281" s="18" t="s">
        <v>855</v>
      </c>
      <c r="C281" s="0" t="n">
        <v>4</v>
      </c>
      <c r="E281" s="0" t="n">
        <v>10070401003</v>
      </c>
      <c r="F281" s="18" t="s">
        <v>856</v>
      </c>
      <c r="G281" s="0" t="n">
        <v>12</v>
      </c>
    </row>
    <row r="282" customFormat="false" ht="21" hidden="false" customHeight="false" outlineLevel="0" collapsed="false">
      <c r="A282" s="0" t="n">
        <v>10060301002</v>
      </c>
      <c r="B282" s="18" t="s">
        <v>857</v>
      </c>
      <c r="C282" s="0" t="n">
        <v>1</v>
      </c>
      <c r="E282" s="0" t="n">
        <v>10070401004</v>
      </c>
      <c r="F282" s="18" t="s">
        <v>858</v>
      </c>
      <c r="G282" s="0" t="n">
        <v>10</v>
      </c>
    </row>
    <row r="283" customFormat="false" ht="21" hidden="false" customHeight="false" outlineLevel="0" collapsed="false">
      <c r="A283" s="0" t="n">
        <v>10060401001</v>
      </c>
      <c r="B283" s="18" t="s">
        <v>859</v>
      </c>
      <c r="C283" s="0" t="n">
        <v>4</v>
      </c>
      <c r="E283" s="0" t="n">
        <v>10070401005</v>
      </c>
      <c r="F283" s="18" t="s">
        <v>860</v>
      </c>
      <c r="G283" s="0" t="n">
        <v>10</v>
      </c>
    </row>
    <row r="284" customFormat="false" ht="21" hidden="false" customHeight="false" outlineLevel="0" collapsed="false">
      <c r="A284" s="0" t="n">
        <v>10060401002</v>
      </c>
      <c r="B284" s="18" t="s">
        <v>861</v>
      </c>
      <c r="C284" s="0" t="n">
        <v>1</v>
      </c>
      <c r="E284" s="0" t="n">
        <v>10070401006</v>
      </c>
      <c r="F284" s="18" t="s">
        <v>862</v>
      </c>
      <c r="G284" s="0" t="n">
        <v>12</v>
      </c>
    </row>
    <row r="285" customFormat="false" ht="21" hidden="false" customHeight="false" outlineLevel="0" collapsed="false">
      <c r="A285" s="0" t="n">
        <v>10060501001</v>
      </c>
      <c r="B285" s="18" t="s">
        <v>863</v>
      </c>
      <c r="C285" s="0" t="n">
        <v>4</v>
      </c>
      <c r="E285" s="0" t="n">
        <v>10070401007</v>
      </c>
      <c r="F285" s="18" t="s">
        <v>864</v>
      </c>
      <c r="G285" s="0" t="n">
        <v>12</v>
      </c>
    </row>
    <row r="286" customFormat="false" ht="21" hidden="false" customHeight="false" outlineLevel="0" collapsed="false">
      <c r="A286" s="0" t="n">
        <v>10060501002</v>
      </c>
      <c r="B286" s="18" t="s">
        <v>865</v>
      </c>
      <c r="C286" s="0" t="n">
        <v>1</v>
      </c>
      <c r="E286" s="0" t="n">
        <v>10070401008</v>
      </c>
      <c r="F286" s="18" t="s">
        <v>866</v>
      </c>
      <c r="G286" s="0" t="n">
        <v>12</v>
      </c>
    </row>
    <row r="287" customFormat="false" ht="21" hidden="false" customHeight="false" outlineLevel="0" collapsed="false">
      <c r="A287" s="0" t="n">
        <v>10060501003</v>
      </c>
      <c r="B287" s="18" t="s">
        <v>867</v>
      </c>
      <c r="C287" s="0" t="n">
        <v>4</v>
      </c>
      <c r="E287" s="0" t="n">
        <v>10070401009</v>
      </c>
      <c r="F287" s="18" t="s">
        <v>868</v>
      </c>
      <c r="G287" s="0" t="n">
        <v>6</v>
      </c>
    </row>
    <row r="288" customFormat="false" ht="21" hidden="false" customHeight="false" outlineLevel="0" collapsed="false">
      <c r="A288" s="0" t="n">
        <v>10060601001</v>
      </c>
      <c r="B288" s="18" t="s">
        <v>869</v>
      </c>
      <c r="C288" s="0" t="n">
        <v>4</v>
      </c>
      <c r="E288" s="0" t="n">
        <v>10070401010</v>
      </c>
      <c r="F288" s="18" t="s">
        <v>870</v>
      </c>
      <c r="G288" s="0" t="n">
        <v>6</v>
      </c>
    </row>
    <row r="289" customFormat="false" ht="21" hidden="false" customHeight="false" outlineLevel="0" collapsed="false">
      <c r="A289" s="0" t="n">
        <v>10060601002</v>
      </c>
      <c r="B289" s="18" t="s">
        <v>871</v>
      </c>
      <c r="C289" s="0" t="n">
        <v>1</v>
      </c>
      <c r="E289" s="0" t="n">
        <v>10070401011</v>
      </c>
      <c r="F289" s="18" t="s">
        <v>872</v>
      </c>
      <c r="G289" s="0" t="n">
        <v>6</v>
      </c>
    </row>
    <row r="290" customFormat="false" ht="21" hidden="false" customHeight="false" outlineLevel="0" collapsed="false">
      <c r="A290" s="0" t="n">
        <v>10060601003</v>
      </c>
      <c r="B290" s="18" t="s">
        <v>873</v>
      </c>
      <c r="C290" s="0" t="n">
        <v>6</v>
      </c>
      <c r="E290" s="0" t="n">
        <v>10070401012</v>
      </c>
      <c r="F290" s="18" t="s">
        <v>874</v>
      </c>
      <c r="G290" s="0" t="n">
        <v>6</v>
      </c>
    </row>
    <row r="291" customFormat="false" ht="21" hidden="false" customHeight="false" outlineLevel="0" collapsed="false">
      <c r="A291" s="0" t="n">
        <v>10060602001</v>
      </c>
      <c r="B291" s="18" t="s">
        <v>875</v>
      </c>
      <c r="C291" s="0" t="n">
        <v>20</v>
      </c>
      <c r="E291" s="0" t="n">
        <v>10070401014</v>
      </c>
      <c r="F291" s="18" t="s">
        <v>876</v>
      </c>
      <c r="G291" s="0" t="n">
        <v>6</v>
      </c>
    </row>
    <row r="292" customFormat="false" ht="21" hidden="false" customHeight="false" outlineLevel="0" collapsed="false">
      <c r="A292" s="0" t="n">
        <v>10060602002</v>
      </c>
      <c r="B292" s="18" t="s">
        <v>877</v>
      </c>
      <c r="C292" s="0" t="n">
        <v>1</v>
      </c>
      <c r="E292" s="0" t="n">
        <v>10070401015</v>
      </c>
      <c r="F292" s="18" t="s">
        <v>878</v>
      </c>
      <c r="G292" s="0" t="n">
        <v>6</v>
      </c>
    </row>
    <row r="293" customFormat="false" ht="21" hidden="false" customHeight="false" outlineLevel="0" collapsed="false">
      <c r="A293" s="0" t="n">
        <v>10060703001</v>
      </c>
      <c r="B293" s="18" t="s">
        <v>879</v>
      </c>
      <c r="C293" s="0" t="n">
        <v>1</v>
      </c>
      <c r="E293" s="0" t="n">
        <v>10070401023</v>
      </c>
      <c r="F293" s="18" t="s">
        <v>880</v>
      </c>
      <c r="G293" s="0" t="n">
        <v>6</v>
      </c>
    </row>
    <row r="294" customFormat="false" ht="21" hidden="false" customHeight="false" outlineLevel="0" collapsed="false">
      <c r="A294" s="0" t="n">
        <v>10060704001</v>
      </c>
      <c r="B294" s="18" t="s">
        <v>881</v>
      </c>
      <c r="C294" s="0" t="n">
        <v>4</v>
      </c>
      <c r="E294" s="0" t="n">
        <v>10070501001</v>
      </c>
      <c r="F294" s="18" t="s">
        <v>882</v>
      </c>
      <c r="G294" s="0" t="n">
        <v>10</v>
      </c>
    </row>
    <row r="295" customFormat="false" ht="21" hidden="false" customHeight="false" outlineLevel="0" collapsed="false">
      <c r="A295" s="0" t="n">
        <v>10060705001</v>
      </c>
      <c r="B295" s="18" t="s">
        <v>883</v>
      </c>
      <c r="C295" s="0" t="n">
        <v>1</v>
      </c>
      <c r="E295" s="0" t="n">
        <v>10070501002</v>
      </c>
      <c r="F295" s="18" t="s">
        <v>884</v>
      </c>
      <c r="G295" s="0" t="n">
        <v>10</v>
      </c>
    </row>
    <row r="296" customFormat="false" ht="21" hidden="false" customHeight="false" outlineLevel="0" collapsed="false">
      <c r="A296" s="0" t="n">
        <v>10060706001</v>
      </c>
      <c r="B296" s="18" t="s">
        <v>885</v>
      </c>
      <c r="C296" s="0" t="n">
        <v>1</v>
      </c>
      <c r="E296" s="0" t="n">
        <v>10070501003</v>
      </c>
      <c r="F296" s="18" t="s">
        <v>886</v>
      </c>
      <c r="G296" s="0" t="n">
        <v>10</v>
      </c>
    </row>
    <row r="297" customFormat="false" ht="21" hidden="false" customHeight="false" outlineLevel="0" collapsed="false">
      <c r="A297" s="0" t="n">
        <v>10060707001</v>
      </c>
      <c r="B297" s="18" t="s">
        <v>887</v>
      </c>
      <c r="C297" s="0" t="n">
        <v>1</v>
      </c>
      <c r="E297" s="0" t="n">
        <v>10070501004</v>
      </c>
      <c r="F297" s="18" t="s">
        <v>888</v>
      </c>
      <c r="G297" s="0" t="n">
        <v>10</v>
      </c>
    </row>
    <row r="298" customFormat="false" ht="21" hidden="false" customHeight="false" outlineLevel="0" collapsed="false">
      <c r="A298" s="0" t="n">
        <v>10060801001</v>
      </c>
      <c r="B298" s="18" t="s">
        <v>889</v>
      </c>
      <c r="C298" s="0" t="n">
        <v>1</v>
      </c>
      <c r="E298" s="0" t="n">
        <v>10070601001</v>
      </c>
      <c r="F298" s="18" t="s">
        <v>890</v>
      </c>
      <c r="G298" s="0" t="n">
        <v>10</v>
      </c>
    </row>
    <row r="299" customFormat="false" ht="21" hidden="false" customHeight="false" outlineLevel="0" collapsed="false">
      <c r="A299" s="0" t="n">
        <v>10060907001</v>
      </c>
      <c r="B299" s="18" t="s">
        <v>891</v>
      </c>
      <c r="C299" s="0" t="n">
        <v>4</v>
      </c>
      <c r="E299" s="0" t="n">
        <v>10070601002</v>
      </c>
      <c r="F299" s="18" t="s">
        <v>892</v>
      </c>
      <c r="G299" s="0" t="n">
        <v>10</v>
      </c>
    </row>
    <row r="300" customFormat="false" ht="21" hidden="false" customHeight="false" outlineLevel="0" collapsed="false">
      <c r="A300" s="0" t="n">
        <v>10060909001</v>
      </c>
      <c r="B300" s="18" t="s">
        <v>893</v>
      </c>
      <c r="C300" s="0" t="n">
        <v>1</v>
      </c>
      <c r="E300" s="0" t="n">
        <v>10070601003</v>
      </c>
      <c r="F300" s="18" t="s">
        <v>894</v>
      </c>
      <c r="G300" s="0" t="n">
        <v>6</v>
      </c>
    </row>
    <row r="301" customFormat="false" ht="21" hidden="false" customHeight="false" outlineLevel="0" collapsed="false">
      <c r="A301" s="0" t="n">
        <v>10061501001</v>
      </c>
      <c r="B301" s="0" t="s">
        <v>895</v>
      </c>
      <c r="C301" s="0" t="n">
        <v>1</v>
      </c>
      <c r="E301" s="0" t="n">
        <v>10070601004</v>
      </c>
      <c r="F301" s="18" t="s">
        <v>896</v>
      </c>
      <c r="G301" s="0" t="n">
        <v>6</v>
      </c>
    </row>
    <row r="302" customFormat="false" ht="21" hidden="false" customHeight="false" outlineLevel="0" collapsed="false">
      <c r="A302" s="0" t="n">
        <v>10061501002</v>
      </c>
      <c r="B302" s="0" t="s">
        <v>897</v>
      </c>
      <c r="C302" s="0" t="n">
        <v>4</v>
      </c>
      <c r="E302" s="0" t="n">
        <v>10070601005</v>
      </c>
      <c r="F302" s="18" t="s">
        <v>898</v>
      </c>
      <c r="G302" s="0" t="n">
        <v>6</v>
      </c>
    </row>
    <row r="303" customFormat="false" ht="21" hidden="false" customHeight="false" outlineLevel="0" collapsed="false">
      <c r="A303" s="0" t="n">
        <v>10061502001</v>
      </c>
      <c r="B303" s="0" t="s">
        <v>899</v>
      </c>
      <c r="C303" s="0" t="n">
        <v>1</v>
      </c>
      <c r="E303" s="0" t="n">
        <v>10070601007</v>
      </c>
      <c r="F303" s="18" t="s">
        <v>900</v>
      </c>
      <c r="G303" s="0" t="n">
        <v>6</v>
      </c>
    </row>
    <row r="304" customFormat="false" ht="21" hidden="false" customHeight="false" outlineLevel="0" collapsed="false">
      <c r="A304" s="0" t="n">
        <v>10061502002</v>
      </c>
      <c r="B304" s="0" t="s">
        <v>901</v>
      </c>
      <c r="C304" s="0" t="n">
        <v>1</v>
      </c>
      <c r="E304" s="0" t="n">
        <v>10070601008</v>
      </c>
      <c r="F304" s="18" t="s">
        <v>902</v>
      </c>
      <c r="G304" s="0" t="n">
        <v>6</v>
      </c>
    </row>
    <row r="305" customFormat="false" ht="21" hidden="false" customHeight="false" outlineLevel="0" collapsed="false">
      <c r="A305" s="0" t="n">
        <v>10061503001</v>
      </c>
      <c r="B305" s="0" t="s">
        <v>903</v>
      </c>
      <c r="C305" s="0" t="n">
        <v>1</v>
      </c>
      <c r="E305" s="0" t="n">
        <v>10070701001</v>
      </c>
      <c r="F305" s="18" t="s">
        <v>904</v>
      </c>
      <c r="G305" s="0" t="n">
        <v>10</v>
      </c>
    </row>
    <row r="306" customFormat="false" ht="21" hidden="false" customHeight="false" outlineLevel="0" collapsed="false">
      <c r="A306" s="0" t="n">
        <v>10061503002</v>
      </c>
      <c r="B306" s="0" t="s">
        <v>905</v>
      </c>
      <c r="C306" s="0" t="n">
        <v>1</v>
      </c>
      <c r="E306" s="0" t="n">
        <v>10070701002</v>
      </c>
      <c r="F306" s="18" t="s">
        <v>906</v>
      </c>
      <c r="G306" s="0" t="n">
        <v>10</v>
      </c>
    </row>
    <row r="307" customFormat="false" ht="21" hidden="false" customHeight="false" outlineLevel="0" collapsed="false">
      <c r="A307" s="0" t="n">
        <v>10061504001</v>
      </c>
      <c r="B307" s="0" t="s">
        <v>907</v>
      </c>
      <c r="C307" s="0" t="n">
        <v>1</v>
      </c>
      <c r="E307" s="0" t="n">
        <v>10070901001</v>
      </c>
      <c r="F307" s="18" t="s">
        <v>908</v>
      </c>
      <c r="G307" s="0" t="n">
        <v>10</v>
      </c>
    </row>
    <row r="308" customFormat="false" ht="21" hidden="false" customHeight="false" outlineLevel="0" collapsed="false">
      <c r="A308" s="0" t="n">
        <v>10061504002</v>
      </c>
      <c r="B308" s="0" t="s">
        <v>909</v>
      </c>
      <c r="C308" s="0" t="n">
        <v>1</v>
      </c>
      <c r="E308" s="0" t="n">
        <v>10070901002</v>
      </c>
      <c r="F308" s="18" t="s">
        <v>910</v>
      </c>
      <c r="G308" s="0" t="n">
        <v>3</v>
      </c>
    </row>
    <row r="309" customFormat="false" ht="21" hidden="false" customHeight="false" outlineLevel="0" collapsed="false">
      <c r="A309" s="0" t="n">
        <v>10061505001</v>
      </c>
      <c r="B309" s="0" t="s">
        <v>911</v>
      </c>
      <c r="C309" s="0" t="n">
        <v>1</v>
      </c>
      <c r="E309" s="0" t="n">
        <v>10070901003</v>
      </c>
      <c r="F309" s="18" t="s">
        <v>912</v>
      </c>
      <c r="G309" s="0" t="n">
        <v>6</v>
      </c>
    </row>
    <row r="310" customFormat="false" ht="21" hidden="false" customHeight="false" outlineLevel="0" collapsed="false">
      <c r="A310" s="0" t="n">
        <v>10061505003</v>
      </c>
      <c r="B310" s="0" t="s">
        <v>913</v>
      </c>
      <c r="C310" s="0" t="n">
        <v>4</v>
      </c>
      <c r="E310" s="0" t="n">
        <v>10070903001</v>
      </c>
      <c r="F310" s="18" t="s">
        <v>914</v>
      </c>
      <c r="G310" s="0" t="n">
        <v>3</v>
      </c>
    </row>
    <row r="311" customFormat="false" ht="21" hidden="false" customHeight="false" outlineLevel="0" collapsed="false">
      <c r="A311" s="0" t="n">
        <v>10061506001</v>
      </c>
      <c r="B311" s="0" t="s">
        <v>915</v>
      </c>
      <c r="C311" s="0" t="n">
        <v>1</v>
      </c>
      <c r="E311" s="0" t="n">
        <v>10070903002</v>
      </c>
      <c r="F311" s="18" t="s">
        <v>916</v>
      </c>
      <c r="G311" s="0" t="n">
        <v>6</v>
      </c>
    </row>
    <row r="312" customFormat="false" ht="21" hidden="false" customHeight="false" outlineLevel="0" collapsed="false">
      <c r="A312" s="0" t="n">
        <v>10061507001</v>
      </c>
      <c r="B312" s="0" t="s">
        <v>917</v>
      </c>
      <c r="C312" s="0" t="n">
        <v>1</v>
      </c>
      <c r="E312" s="0" t="n">
        <v>10070903003</v>
      </c>
      <c r="F312" s="18" t="s">
        <v>918</v>
      </c>
      <c r="G312" s="0" t="n">
        <v>6</v>
      </c>
    </row>
    <row r="313" customFormat="false" ht="21" hidden="false" customHeight="false" outlineLevel="0" collapsed="false">
      <c r="A313" s="0" t="n">
        <v>10061801001</v>
      </c>
      <c r="B313" s="18" t="s">
        <v>919</v>
      </c>
      <c r="C313" s="0" t="n">
        <v>4</v>
      </c>
      <c r="E313" s="0" t="n">
        <v>10070903004</v>
      </c>
      <c r="F313" s="18" t="s">
        <v>920</v>
      </c>
      <c r="G313" s="0" t="n">
        <v>6</v>
      </c>
    </row>
    <row r="314" customFormat="false" ht="21" hidden="false" customHeight="false" outlineLevel="0" collapsed="false">
      <c r="A314" s="0" t="n">
        <v>10062201001</v>
      </c>
      <c r="B314" s="0" t="s">
        <v>921</v>
      </c>
      <c r="C314" s="0" t="n">
        <v>1</v>
      </c>
      <c r="E314" s="0" t="n">
        <v>10070905001</v>
      </c>
      <c r="F314" s="18" t="s">
        <v>922</v>
      </c>
      <c r="G314" s="0" t="n">
        <v>10</v>
      </c>
    </row>
    <row r="315" customFormat="false" ht="21" hidden="false" customHeight="false" outlineLevel="0" collapsed="false">
      <c r="A315" s="0" t="n">
        <v>10062204001</v>
      </c>
      <c r="B315" s="0" t="s">
        <v>923</v>
      </c>
      <c r="C315" s="0" t="n">
        <v>1</v>
      </c>
      <c r="E315" s="0" t="n">
        <v>10071101001</v>
      </c>
      <c r="F315" s="18" t="s">
        <v>924</v>
      </c>
      <c r="G315" s="0" t="n">
        <v>12</v>
      </c>
    </row>
    <row r="316" customFormat="false" ht="21" hidden="false" customHeight="false" outlineLevel="0" collapsed="false">
      <c r="A316" s="0" t="n">
        <v>10070101001</v>
      </c>
      <c r="B316" s="18" t="s">
        <v>698</v>
      </c>
      <c r="C316" s="0" t="n">
        <v>240</v>
      </c>
      <c r="E316" s="0" t="n">
        <v>10071101002</v>
      </c>
      <c r="F316" s="18" t="s">
        <v>925</v>
      </c>
      <c r="G316" s="0" t="n">
        <v>6</v>
      </c>
    </row>
    <row r="317" customFormat="false" ht="21" hidden="false" customHeight="false" outlineLevel="0" collapsed="false">
      <c r="A317" s="0" t="n">
        <v>10070101002</v>
      </c>
      <c r="B317" s="18" t="s">
        <v>699</v>
      </c>
      <c r="C317" s="0" t="n">
        <v>240</v>
      </c>
      <c r="E317" s="0" t="n">
        <v>10071201001</v>
      </c>
      <c r="F317" s="18" t="s">
        <v>926</v>
      </c>
      <c r="G317" s="0" t="n">
        <v>12</v>
      </c>
    </row>
    <row r="318" customFormat="false" ht="21" hidden="false" customHeight="false" outlineLevel="0" collapsed="false">
      <c r="A318" s="0" t="n">
        <v>10070101003</v>
      </c>
      <c r="B318" s="18" t="s">
        <v>700</v>
      </c>
      <c r="C318" s="0" t="n">
        <v>240</v>
      </c>
      <c r="E318" s="0" t="n">
        <v>10071505001</v>
      </c>
      <c r="F318" s="18" t="s">
        <v>927</v>
      </c>
      <c r="G318" s="0" t="n">
        <v>12</v>
      </c>
    </row>
    <row r="319" customFormat="false" ht="21" hidden="false" customHeight="false" outlineLevel="0" collapsed="false">
      <c r="A319" s="0" t="n">
        <v>10070101004</v>
      </c>
      <c r="B319" s="18" t="s">
        <v>701</v>
      </c>
      <c r="C319" s="0" t="n">
        <v>240</v>
      </c>
      <c r="E319" s="0" t="n">
        <v>10071505002</v>
      </c>
      <c r="F319" s="18" t="s">
        <v>928</v>
      </c>
      <c r="G319" s="0" t="n">
        <v>6</v>
      </c>
    </row>
    <row r="320" customFormat="false" ht="21" hidden="false" customHeight="false" outlineLevel="0" collapsed="false">
      <c r="A320" s="0" t="n">
        <v>10070101006</v>
      </c>
      <c r="B320" s="18" t="s">
        <v>702</v>
      </c>
      <c r="C320" s="0" t="n">
        <v>240</v>
      </c>
      <c r="E320" s="0" t="n">
        <v>10071505003</v>
      </c>
      <c r="F320" s="18" t="s">
        <v>929</v>
      </c>
      <c r="G320" s="0" t="n">
        <v>4</v>
      </c>
    </row>
    <row r="321" customFormat="false" ht="21" hidden="false" customHeight="false" outlineLevel="0" collapsed="false">
      <c r="A321" s="0" t="n">
        <v>10070101007</v>
      </c>
      <c r="B321" s="18" t="s">
        <v>703</v>
      </c>
      <c r="C321" s="0" t="n">
        <v>240</v>
      </c>
      <c r="E321" s="0" t="n">
        <v>10071505004</v>
      </c>
      <c r="F321" s="18" t="s">
        <v>930</v>
      </c>
      <c r="G321" s="0" t="n">
        <v>100</v>
      </c>
    </row>
    <row r="322" customFormat="false" ht="21" hidden="false" customHeight="false" outlineLevel="0" collapsed="false">
      <c r="A322" s="0" t="n">
        <v>10070101008</v>
      </c>
      <c r="B322" s="18" t="s">
        <v>704</v>
      </c>
      <c r="C322" s="0" t="n">
        <v>240</v>
      </c>
      <c r="E322" s="0" t="n">
        <v>10071505005</v>
      </c>
      <c r="F322" s="18" t="s">
        <v>931</v>
      </c>
      <c r="G322" s="0" t="n">
        <v>100</v>
      </c>
    </row>
    <row r="323" customFormat="false" ht="21" hidden="false" customHeight="false" outlineLevel="0" collapsed="false">
      <c r="A323" s="0" t="n">
        <v>10070101009</v>
      </c>
      <c r="B323" s="18" t="s">
        <v>706</v>
      </c>
      <c r="C323" s="0" t="n">
        <v>240</v>
      </c>
      <c r="E323" s="0" t="n">
        <v>10071505006</v>
      </c>
      <c r="F323" s="18" t="s">
        <v>932</v>
      </c>
      <c r="G323" s="0" t="n">
        <v>100</v>
      </c>
    </row>
    <row r="324" customFormat="false" ht="21" hidden="false" customHeight="false" outlineLevel="0" collapsed="false">
      <c r="A324" s="0" t="n">
        <v>10070101010</v>
      </c>
      <c r="B324" s="18" t="s">
        <v>708</v>
      </c>
      <c r="C324" s="0" t="n">
        <v>240</v>
      </c>
      <c r="E324" s="0" t="n">
        <v>10071505007</v>
      </c>
      <c r="F324" s="18" t="s">
        <v>933</v>
      </c>
      <c r="G324" s="0" t="n">
        <v>50</v>
      </c>
    </row>
    <row r="325" customFormat="false" ht="21" hidden="false" customHeight="false" outlineLevel="0" collapsed="false">
      <c r="A325" s="0" t="n">
        <v>10070101011</v>
      </c>
      <c r="B325" s="18" t="s">
        <v>709</v>
      </c>
      <c r="C325" s="0" t="n">
        <v>144</v>
      </c>
      <c r="E325" s="0" t="n">
        <v>10071505008</v>
      </c>
      <c r="F325" s="18" t="s">
        <v>934</v>
      </c>
      <c r="G325" s="0" t="n">
        <v>50</v>
      </c>
    </row>
    <row r="326" customFormat="false" ht="21" hidden="false" customHeight="false" outlineLevel="0" collapsed="false">
      <c r="A326" s="0" t="n">
        <v>10070101012</v>
      </c>
      <c r="B326" s="18" t="s">
        <v>711</v>
      </c>
      <c r="C326" s="0" t="n">
        <v>72</v>
      </c>
      <c r="E326" s="0" t="n">
        <v>10071505009</v>
      </c>
      <c r="F326" s="18" t="s">
        <v>935</v>
      </c>
      <c r="G326" s="0" t="n">
        <v>50</v>
      </c>
    </row>
    <row r="327" customFormat="false" ht="21" hidden="false" customHeight="false" outlineLevel="0" collapsed="false">
      <c r="A327" s="0" t="n">
        <v>10070101013</v>
      </c>
      <c r="B327" s="18" t="s">
        <v>712</v>
      </c>
      <c r="C327" s="0" t="n">
        <v>72</v>
      </c>
      <c r="E327" s="0" t="n">
        <v>10990000001</v>
      </c>
      <c r="F327" s="18" t="s">
        <v>936</v>
      </c>
      <c r="G327" s="0" t="n">
        <v>50</v>
      </c>
    </row>
    <row r="328" customFormat="false" ht="21" hidden="false" customHeight="false" outlineLevel="0" collapsed="false">
      <c r="A328" s="0" t="n">
        <v>10070101014</v>
      </c>
      <c r="B328" s="18" t="s">
        <v>713</v>
      </c>
      <c r="C328" s="0" t="n">
        <v>80</v>
      </c>
      <c r="E328" s="0" t="n">
        <v>10990000002</v>
      </c>
      <c r="F328" s="18" t="s">
        <v>937</v>
      </c>
      <c r="G328" s="0" t="n">
        <v>50</v>
      </c>
    </row>
    <row r="329" customFormat="false" ht="21" hidden="false" customHeight="false" outlineLevel="0" collapsed="false">
      <c r="A329" s="0" t="n">
        <v>10070101015</v>
      </c>
      <c r="B329" s="18" t="s">
        <v>714</v>
      </c>
      <c r="C329" s="0" t="n">
        <v>80</v>
      </c>
      <c r="E329" s="0" t="n">
        <v>10990000003</v>
      </c>
      <c r="F329" s="18" t="s">
        <v>938</v>
      </c>
      <c r="G329" s="0" t="n">
        <v>50</v>
      </c>
    </row>
    <row r="330" customFormat="false" ht="21" hidden="false" customHeight="false" outlineLevel="0" collapsed="false">
      <c r="A330" s="0" t="n">
        <v>10070101016</v>
      </c>
      <c r="B330" s="18" t="s">
        <v>715</v>
      </c>
      <c r="C330" s="0" t="n">
        <v>72</v>
      </c>
      <c r="E330" s="0" t="n">
        <v>10042301001</v>
      </c>
      <c r="F330" s="18" t="s">
        <v>939</v>
      </c>
      <c r="G330" s="0" t="n">
        <v>6</v>
      </c>
    </row>
    <row r="331" customFormat="false" ht="21" hidden="false" customHeight="false" outlineLevel="0" collapsed="false">
      <c r="A331" s="0" t="n">
        <v>10070101017</v>
      </c>
      <c r="B331" s="18" t="s">
        <v>716</v>
      </c>
      <c r="C331" s="0" t="n">
        <v>72</v>
      </c>
      <c r="E331" s="0" t="n">
        <v>10042302001</v>
      </c>
      <c r="F331" s="18" t="s">
        <v>940</v>
      </c>
      <c r="G331" s="0" t="n">
        <v>6</v>
      </c>
    </row>
    <row r="332" customFormat="false" ht="21" hidden="false" customHeight="false" outlineLevel="0" collapsed="false">
      <c r="A332" s="0" t="n">
        <v>10070101018</v>
      </c>
      <c r="B332" s="18" t="s">
        <v>717</v>
      </c>
      <c r="C332" s="0" t="n">
        <v>72</v>
      </c>
      <c r="E332" s="0" t="n">
        <v>10042303001</v>
      </c>
      <c r="F332" s="18" t="s">
        <v>941</v>
      </c>
      <c r="G332" s="0" t="n">
        <v>6</v>
      </c>
    </row>
    <row r="333" customFormat="false" ht="21" hidden="false" customHeight="false" outlineLevel="0" collapsed="false">
      <c r="A333" s="0" t="n">
        <v>10070101019</v>
      </c>
      <c r="B333" s="18" t="s">
        <v>718</v>
      </c>
      <c r="C333" s="0" t="n">
        <v>72</v>
      </c>
      <c r="E333" s="0" t="n">
        <v>10042304001</v>
      </c>
      <c r="F333" s="18" t="s">
        <v>942</v>
      </c>
      <c r="G333" s="0" t="n">
        <v>6</v>
      </c>
    </row>
    <row r="334" customFormat="false" ht="21" hidden="false" customHeight="false" outlineLevel="0" collapsed="false">
      <c r="A334" s="0" t="n">
        <v>10070101020</v>
      </c>
      <c r="B334" s="18" t="s">
        <v>719</v>
      </c>
      <c r="C334" s="0" t="n">
        <v>72</v>
      </c>
      <c r="E334" s="0" t="n">
        <v>10011901003</v>
      </c>
      <c r="F334" s="18" t="s">
        <v>635</v>
      </c>
      <c r="G334" s="0" t="n">
        <v>6</v>
      </c>
    </row>
    <row r="335" customFormat="false" ht="21" hidden="false" customHeight="false" outlineLevel="0" collapsed="false">
      <c r="A335" s="0" t="n">
        <v>10070101021</v>
      </c>
      <c r="B335" s="18" t="s">
        <v>720</v>
      </c>
      <c r="C335" s="0" t="n">
        <v>72</v>
      </c>
    </row>
    <row r="336" customFormat="false" ht="21" hidden="false" customHeight="false" outlineLevel="0" collapsed="false">
      <c r="A336" s="0" t="n">
        <v>10070101022</v>
      </c>
      <c r="B336" s="18" t="s">
        <v>721</v>
      </c>
      <c r="C336" s="0" t="n">
        <v>72</v>
      </c>
    </row>
    <row r="337" customFormat="false" ht="21" hidden="false" customHeight="false" outlineLevel="0" collapsed="false">
      <c r="A337" s="0" t="n">
        <v>10070101023</v>
      </c>
      <c r="B337" s="18" t="s">
        <v>722</v>
      </c>
      <c r="C337" s="0" t="n">
        <v>36</v>
      </c>
    </row>
    <row r="338" customFormat="false" ht="21" hidden="false" customHeight="false" outlineLevel="0" collapsed="false">
      <c r="A338" s="0" t="n">
        <v>10070101024</v>
      </c>
      <c r="B338" s="18" t="s">
        <v>723</v>
      </c>
      <c r="C338" s="0" t="n">
        <v>36</v>
      </c>
    </row>
    <row r="339" customFormat="false" ht="21" hidden="false" customHeight="false" outlineLevel="0" collapsed="false">
      <c r="A339" s="0" t="n">
        <v>10070101025</v>
      </c>
      <c r="B339" s="18" t="s">
        <v>724</v>
      </c>
      <c r="C339" s="0" t="n">
        <v>36</v>
      </c>
    </row>
    <row r="340" customFormat="false" ht="21" hidden="false" customHeight="false" outlineLevel="0" collapsed="false">
      <c r="A340" s="0" t="n">
        <v>10070101026</v>
      </c>
      <c r="B340" s="18" t="s">
        <v>725</v>
      </c>
      <c r="C340" s="0" t="n">
        <v>36</v>
      </c>
    </row>
    <row r="341" customFormat="false" ht="21" hidden="false" customHeight="false" outlineLevel="0" collapsed="false">
      <c r="A341" s="0" t="n">
        <v>10070101027</v>
      </c>
      <c r="B341" s="18" t="s">
        <v>726</v>
      </c>
      <c r="C341" s="0" t="n">
        <v>36</v>
      </c>
    </row>
    <row r="342" customFormat="false" ht="21" hidden="false" customHeight="false" outlineLevel="0" collapsed="false">
      <c r="A342" s="0" t="n">
        <v>10070101028</v>
      </c>
      <c r="B342" s="18" t="s">
        <v>727</v>
      </c>
      <c r="C342" s="0" t="n">
        <v>36</v>
      </c>
    </row>
    <row r="343" customFormat="false" ht="21" hidden="false" customHeight="false" outlineLevel="0" collapsed="false">
      <c r="A343" s="0" t="n">
        <v>10070101029</v>
      </c>
      <c r="B343" s="18" t="s">
        <v>729</v>
      </c>
      <c r="C343" s="0" t="n">
        <v>36</v>
      </c>
    </row>
    <row r="344" customFormat="false" ht="21" hidden="false" customHeight="false" outlineLevel="0" collapsed="false">
      <c r="A344" s="0" t="n">
        <v>10070101030</v>
      </c>
      <c r="B344" s="18" t="s">
        <v>731</v>
      </c>
      <c r="C344" s="0" t="n">
        <v>36</v>
      </c>
    </row>
    <row r="345" customFormat="false" ht="21" hidden="false" customHeight="false" outlineLevel="0" collapsed="false">
      <c r="A345" s="0" t="n">
        <v>10070101031</v>
      </c>
      <c r="B345" s="18" t="s">
        <v>733</v>
      </c>
      <c r="C345" s="0" t="n">
        <v>36</v>
      </c>
    </row>
    <row r="346" customFormat="false" ht="21" hidden="false" customHeight="false" outlineLevel="0" collapsed="false">
      <c r="A346" s="0" t="n">
        <v>10070101032</v>
      </c>
      <c r="B346" s="18" t="s">
        <v>735</v>
      </c>
      <c r="C346" s="0" t="n">
        <v>36</v>
      </c>
    </row>
    <row r="347" customFormat="false" ht="21" hidden="false" customHeight="false" outlineLevel="0" collapsed="false">
      <c r="A347" s="0" t="n">
        <v>10070101033</v>
      </c>
      <c r="B347" s="18" t="s">
        <v>943</v>
      </c>
      <c r="C347" s="0" t="n">
        <v>36</v>
      </c>
    </row>
    <row r="348" customFormat="false" ht="21" hidden="false" customHeight="false" outlineLevel="0" collapsed="false">
      <c r="A348" s="0" t="n">
        <v>10070101034</v>
      </c>
      <c r="B348" s="18" t="s">
        <v>944</v>
      </c>
      <c r="C348" s="0" t="n">
        <v>36</v>
      </c>
    </row>
    <row r="349" customFormat="false" ht="21" hidden="false" customHeight="false" outlineLevel="0" collapsed="false">
      <c r="A349" s="0" t="n">
        <v>10070101035</v>
      </c>
      <c r="B349" s="18" t="s">
        <v>945</v>
      </c>
      <c r="C349" s="0" t="n">
        <v>12</v>
      </c>
    </row>
    <row r="350" customFormat="false" ht="21" hidden="false" customHeight="false" outlineLevel="0" collapsed="false">
      <c r="A350" s="0" t="n">
        <v>10070101036</v>
      </c>
      <c r="B350" s="18" t="s">
        <v>946</v>
      </c>
      <c r="C350" s="0" t="n">
        <v>12</v>
      </c>
    </row>
    <row r="351" customFormat="false" ht="21" hidden="false" customHeight="false" outlineLevel="0" collapsed="false">
      <c r="A351" s="0" t="n">
        <v>10070101037</v>
      </c>
      <c r="B351" s="18" t="s">
        <v>947</v>
      </c>
      <c r="C351" s="0" t="n">
        <v>12</v>
      </c>
    </row>
    <row r="352" customFormat="false" ht="21" hidden="false" customHeight="false" outlineLevel="0" collapsed="false">
      <c r="A352" s="0" t="n">
        <v>10070101038</v>
      </c>
      <c r="B352" s="18" t="s">
        <v>948</v>
      </c>
      <c r="C352" s="0" t="n">
        <v>12</v>
      </c>
    </row>
    <row r="353" customFormat="false" ht="21" hidden="false" customHeight="false" outlineLevel="0" collapsed="false">
      <c r="A353" s="0" t="n">
        <v>10070101039</v>
      </c>
      <c r="B353" s="18" t="s">
        <v>949</v>
      </c>
      <c r="C353" s="0" t="n">
        <v>12</v>
      </c>
    </row>
    <row r="354" customFormat="false" ht="21" hidden="false" customHeight="false" outlineLevel="0" collapsed="false">
      <c r="A354" s="0" t="n">
        <v>10070101040</v>
      </c>
      <c r="B354" s="18" t="s">
        <v>950</v>
      </c>
      <c r="C354" s="0" t="n">
        <v>12</v>
      </c>
    </row>
    <row r="355" customFormat="false" ht="21" hidden="false" customHeight="false" outlineLevel="0" collapsed="false">
      <c r="A355" s="0" t="n">
        <v>10070101041</v>
      </c>
      <c r="B355" s="18" t="s">
        <v>951</v>
      </c>
      <c r="C355" s="0" t="n">
        <v>12</v>
      </c>
    </row>
    <row r="356" customFormat="false" ht="21" hidden="false" customHeight="false" outlineLevel="0" collapsed="false">
      <c r="A356" s="0" t="n">
        <v>10070101042</v>
      </c>
      <c r="B356" s="18" t="s">
        <v>952</v>
      </c>
      <c r="C356" s="0" t="n">
        <v>6</v>
      </c>
    </row>
    <row r="357" customFormat="false" ht="21" hidden="false" customHeight="false" outlineLevel="0" collapsed="false">
      <c r="A357" s="0" t="n">
        <v>10070101043</v>
      </c>
      <c r="B357" s="18" t="s">
        <v>953</v>
      </c>
      <c r="C357" s="0" t="n">
        <v>6</v>
      </c>
    </row>
    <row r="358" customFormat="false" ht="21" hidden="false" customHeight="false" outlineLevel="0" collapsed="false">
      <c r="A358" s="0" t="n">
        <v>10070101044</v>
      </c>
      <c r="B358" s="18" t="s">
        <v>954</v>
      </c>
      <c r="C358" s="0" t="n">
        <v>6</v>
      </c>
    </row>
    <row r="359" customFormat="false" ht="21" hidden="false" customHeight="false" outlineLevel="0" collapsed="false">
      <c r="A359" s="0" t="n">
        <v>10070101045</v>
      </c>
      <c r="B359" s="18" t="s">
        <v>955</v>
      </c>
      <c r="C359" s="0" t="n">
        <v>6</v>
      </c>
    </row>
    <row r="360" customFormat="false" ht="21" hidden="false" customHeight="false" outlineLevel="0" collapsed="false">
      <c r="A360" s="0" t="n">
        <v>10070101046</v>
      </c>
      <c r="B360" s="18" t="s">
        <v>956</v>
      </c>
      <c r="C360" s="0" t="n">
        <v>6</v>
      </c>
    </row>
    <row r="361" customFormat="false" ht="21" hidden="false" customHeight="false" outlineLevel="0" collapsed="false">
      <c r="A361" s="0" t="n">
        <v>10070101047</v>
      </c>
      <c r="B361" s="18" t="s">
        <v>737</v>
      </c>
      <c r="C361" s="0" t="n">
        <v>288</v>
      </c>
    </row>
    <row r="362" customFormat="false" ht="21" hidden="false" customHeight="false" outlineLevel="0" collapsed="false">
      <c r="A362" s="0" t="n">
        <v>10070101048</v>
      </c>
      <c r="B362" s="18" t="s">
        <v>739</v>
      </c>
      <c r="C362" s="0" t="n">
        <v>288</v>
      </c>
    </row>
    <row r="363" customFormat="false" ht="21" hidden="false" customHeight="false" outlineLevel="0" collapsed="false">
      <c r="A363" s="0" t="n">
        <v>10070101049</v>
      </c>
      <c r="B363" s="18" t="s">
        <v>741</v>
      </c>
      <c r="C363" s="0" t="n">
        <v>288</v>
      </c>
    </row>
    <row r="364" customFormat="false" ht="21" hidden="false" customHeight="false" outlineLevel="0" collapsed="false">
      <c r="A364" s="0" t="n">
        <v>10070101050</v>
      </c>
      <c r="B364" s="18" t="s">
        <v>743</v>
      </c>
      <c r="C364" s="0" t="n">
        <v>288</v>
      </c>
    </row>
    <row r="365" customFormat="false" ht="21" hidden="false" customHeight="false" outlineLevel="0" collapsed="false">
      <c r="A365" s="0" t="n">
        <v>10070101051</v>
      </c>
      <c r="B365" s="18" t="s">
        <v>957</v>
      </c>
      <c r="C365" s="0" t="n">
        <v>144</v>
      </c>
    </row>
    <row r="366" customFormat="false" ht="21" hidden="false" customHeight="false" outlineLevel="0" collapsed="false">
      <c r="A366" s="0" t="n">
        <v>10070101052</v>
      </c>
      <c r="B366" s="18" t="s">
        <v>745</v>
      </c>
      <c r="C366" s="0" t="n">
        <v>144</v>
      </c>
    </row>
    <row r="367" customFormat="false" ht="21" hidden="false" customHeight="false" outlineLevel="0" collapsed="false">
      <c r="A367" s="0" t="n">
        <v>10070101053</v>
      </c>
      <c r="B367" s="18" t="s">
        <v>747</v>
      </c>
      <c r="C367" s="0" t="n">
        <v>240</v>
      </c>
    </row>
    <row r="368" customFormat="false" ht="21" hidden="false" customHeight="false" outlineLevel="0" collapsed="false">
      <c r="A368" s="0" t="n">
        <v>10070101054</v>
      </c>
      <c r="B368" s="18" t="s">
        <v>749</v>
      </c>
      <c r="C368" s="0" t="n">
        <v>240</v>
      </c>
    </row>
    <row r="369" customFormat="false" ht="21" hidden="false" customHeight="false" outlineLevel="0" collapsed="false">
      <c r="A369" s="0" t="n">
        <v>10070101056</v>
      </c>
      <c r="B369" s="18" t="s">
        <v>750</v>
      </c>
      <c r="C369" s="0" t="n">
        <v>288</v>
      </c>
    </row>
    <row r="370" customFormat="false" ht="21" hidden="false" customHeight="false" outlineLevel="0" collapsed="false">
      <c r="A370" s="0" t="n">
        <v>10070101057</v>
      </c>
      <c r="B370" s="18" t="s">
        <v>751</v>
      </c>
      <c r="C370" s="0" t="n">
        <v>120</v>
      </c>
    </row>
    <row r="371" customFormat="false" ht="21" hidden="false" customHeight="false" outlineLevel="0" collapsed="false">
      <c r="A371" s="0" t="n">
        <v>10070201001</v>
      </c>
      <c r="B371" s="18" t="s">
        <v>752</v>
      </c>
      <c r="C371" s="0" t="n">
        <v>240</v>
      </c>
    </row>
    <row r="372" customFormat="false" ht="21" hidden="false" customHeight="false" outlineLevel="0" collapsed="false">
      <c r="A372" s="0" t="n">
        <v>10070201002</v>
      </c>
      <c r="B372" s="18" t="s">
        <v>753</v>
      </c>
      <c r="C372" s="0" t="n">
        <v>240</v>
      </c>
    </row>
    <row r="373" customFormat="false" ht="21" hidden="false" customHeight="false" outlineLevel="0" collapsed="false">
      <c r="A373" s="0" t="n">
        <v>10070201003</v>
      </c>
      <c r="B373" s="18" t="s">
        <v>754</v>
      </c>
      <c r="C373" s="0" t="n">
        <v>240</v>
      </c>
    </row>
    <row r="374" customFormat="false" ht="21" hidden="false" customHeight="false" outlineLevel="0" collapsed="false">
      <c r="A374" s="0" t="n">
        <v>10070201004</v>
      </c>
      <c r="B374" s="18" t="s">
        <v>755</v>
      </c>
      <c r="C374" s="0" t="n">
        <v>240</v>
      </c>
    </row>
    <row r="375" customFormat="false" ht="21" hidden="false" customHeight="false" outlineLevel="0" collapsed="false">
      <c r="A375" s="0" t="n">
        <v>10070201005</v>
      </c>
      <c r="B375" s="18" t="s">
        <v>756</v>
      </c>
      <c r="C375" s="0" t="n">
        <v>240</v>
      </c>
    </row>
    <row r="376" customFormat="false" ht="21" hidden="false" customHeight="false" outlineLevel="0" collapsed="false">
      <c r="A376" s="0" t="n">
        <v>10070201006</v>
      </c>
      <c r="B376" s="18" t="s">
        <v>757</v>
      </c>
      <c r="C376" s="0" t="n">
        <v>240</v>
      </c>
    </row>
    <row r="377" customFormat="false" ht="21" hidden="false" customHeight="false" outlineLevel="0" collapsed="false">
      <c r="A377" s="0" t="n">
        <v>10070201007</v>
      </c>
      <c r="B377" s="18" t="s">
        <v>758</v>
      </c>
      <c r="C377" s="0" t="n">
        <v>240</v>
      </c>
    </row>
    <row r="378" customFormat="false" ht="21" hidden="false" customHeight="false" outlineLevel="0" collapsed="false">
      <c r="A378" s="0" t="n">
        <v>10070201008</v>
      </c>
      <c r="B378" s="18" t="s">
        <v>759</v>
      </c>
      <c r="C378" s="0" t="n">
        <v>240</v>
      </c>
    </row>
    <row r="379" customFormat="false" ht="21" hidden="false" customHeight="false" outlineLevel="0" collapsed="false">
      <c r="A379" s="0" t="n">
        <v>10070201010</v>
      </c>
      <c r="B379" s="18" t="s">
        <v>760</v>
      </c>
      <c r="C379" s="0" t="n">
        <v>240</v>
      </c>
    </row>
    <row r="380" customFormat="false" ht="21" hidden="false" customHeight="false" outlineLevel="0" collapsed="false">
      <c r="A380" s="0" t="n">
        <v>10070201011</v>
      </c>
      <c r="B380" s="18" t="s">
        <v>761</v>
      </c>
      <c r="C380" s="0" t="n">
        <v>144</v>
      </c>
    </row>
    <row r="381" customFormat="false" ht="21" hidden="false" customHeight="false" outlineLevel="0" collapsed="false">
      <c r="A381" s="0" t="n">
        <v>10070201012</v>
      </c>
      <c r="B381" s="18" t="s">
        <v>762</v>
      </c>
      <c r="C381" s="0" t="n">
        <v>72</v>
      </c>
    </row>
    <row r="382" customFormat="false" ht="21" hidden="false" customHeight="false" outlineLevel="0" collapsed="false">
      <c r="A382" s="0" t="n">
        <v>10070201013</v>
      </c>
      <c r="B382" s="18" t="s">
        <v>763</v>
      </c>
      <c r="C382" s="0" t="n">
        <v>72</v>
      </c>
    </row>
    <row r="383" customFormat="false" ht="21" hidden="false" customHeight="false" outlineLevel="0" collapsed="false">
      <c r="A383" s="0" t="n">
        <v>10070201014</v>
      </c>
      <c r="B383" s="18" t="s">
        <v>764</v>
      </c>
      <c r="C383" s="0" t="n">
        <v>80</v>
      </c>
    </row>
    <row r="384" customFormat="false" ht="21" hidden="false" customHeight="false" outlineLevel="0" collapsed="false">
      <c r="A384" s="0" t="n">
        <v>10070201015</v>
      </c>
      <c r="B384" s="18" t="s">
        <v>765</v>
      </c>
      <c r="C384" s="0" t="n">
        <v>72</v>
      </c>
    </row>
    <row r="385" customFormat="false" ht="21" hidden="false" customHeight="false" outlineLevel="0" collapsed="false">
      <c r="A385" s="0" t="n">
        <v>10070201016</v>
      </c>
      <c r="B385" s="18" t="s">
        <v>766</v>
      </c>
      <c r="C385" s="0" t="n">
        <v>72</v>
      </c>
    </row>
    <row r="386" customFormat="false" ht="21" hidden="false" customHeight="false" outlineLevel="0" collapsed="false">
      <c r="A386" s="0" t="n">
        <v>10070201017</v>
      </c>
      <c r="B386" s="18" t="s">
        <v>767</v>
      </c>
      <c r="C386" s="0" t="n">
        <v>72</v>
      </c>
    </row>
    <row r="387" customFormat="false" ht="21" hidden="false" customHeight="false" outlineLevel="0" collapsed="false">
      <c r="A387" s="0" t="n">
        <v>10070201018</v>
      </c>
      <c r="B387" s="18" t="s">
        <v>768</v>
      </c>
      <c r="C387" s="0" t="n">
        <v>72</v>
      </c>
    </row>
    <row r="388" customFormat="false" ht="21" hidden="false" customHeight="false" outlineLevel="0" collapsed="false">
      <c r="A388" s="0" t="n">
        <v>10070201019</v>
      </c>
      <c r="B388" s="18" t="s">
        <v>769</v>
      </c>
      <c r="C388" s="0" t="n">
        <v>72</v>
      </c>
    </row>
    <row r="389" customFormat="false" ht="21" hidden="false" customHeight="false" outlineLevel="0" collapsed="false">
      <c r="A389" s="0" t="n">
        <v>10070201020</v>
      </c>
      <c r="B389" s="18" t="s">
        <v>771</v>
      </c>
      <c r="C389" s="0" t="n">
        <v>72</v>
      </c>
    </row>
    <row r="390" customFormat="false" ht="21" hidden="false" customHeight="false" outlineLevel="0" collapsed="false">
      <c r="A390" s="0" t="n">
        <v>10070201021</v>
      </c>
      <c r="B390" s="18" t="s">
        <v>773</v>
      </c>
      <c r="C390" s="0" t="n">
        <v>36</v>
      </c>
    </row>
    <row r="391" customFormat="false" ht="21" hidden="false" customHeight="false" outlineLevel="0" collapsed="false">
      <c r="A391" s="0" t="n">
        <v>10070201022</v>
      </c>
      <c r="B391" s="18" t="s">
        <v>775</v>
      </c>
      <c r="C391" s="0" t="n">
        <v>36</v>
      </c>
    </row>
    <row r="392" customFormat="false" ht="21" hidden="false" customHeight="false" outlineLevel="0" collapsed="false">
      <c r="A392" s="0" t="n">
        <v>10070201023</v>
      </c>
      <c r="B392" s="18" t="s">
        <v>777</v>
      </c>
      <c r="C392" s="0" t="n">
        <v>36</v>
      </c>
    </row>
    <row r="393" customFormat="false" ht="21" hidden="false" customHeight="false" outlineLevel="0" collapsed="false">
      <c r="A393" s="0" t="n">
        <v>10070201024</v>
      </c>
      <c r="B393" s="18" t="s">
        <v>779</v>
      </c>
      <c r="C393" s="0" t="n">
        <v>36</v>
      </c>
    </row>
    <row r="394" customFormat="false" ht="21" hidden="false" customHeight="false" outlineLevel="0" collapsed="false">
      <c r="A394" s="0" t="n">
        <v>10070201025</v>
      </c>
      <c r="B394" s="18" t="s">
        <v>781</v>
      </c>
      <c r="C394" s="0" t="n">
        <v>36</v>
      </c>
    </row>
    <row r="395" customFormat="false" ht="21" hidden="false" customHeight="false" outlineLevel="0" collapsed="false">
      <c r="A395" s="0" t="n">
        <v>10070201026</v>
      </c>
      <c r="B395" s="18" t="s">
        <v>782</v>
      </c>
      <c r="C395" s="0" t="n">
        <v>36</v>
      </c>
    </row>
    <row r="396" customFormat="false" ht="21" hidden="false" customHeight="false" outlineLevel="0" collapsed="false">
      <c r="A396" s="0" t="n">
        <v>10070201027</v>
      </c>
      <c r="B396" s="18" t="s">
        <v>783</v>
      </c>
      <c r="C396" s="0" t="n">
        <v>36</v>
      </c>
    </row>
    <row r="397" customFormat="false" ht="21" hidden="false" customHeight="false" outlineLevel="0" collapsed="false">
      <c r="A397" s="0" t="n">
        <v>10070201028</v>
      </c>
      <c r="B397" s="18" t="s">
        <v>958</v>
      </c>
      <c r="C397" s="0" t="n">
        <v>36</v>
      </c>
    </row>
    <row r="398" customFormat="false" ht="21" hidden="false" customHeight="false" outlineLevel="0" collapsed="false">
      <c r="A398" s="0" t="n">
        <v>10070201029</v>
      </c>
      <c r="B398" s="18" t="s">
        <v>959</v>
      </c>
      <c r="C398" s="0" t="n">
        <v>36</v>
      </c>
    </row>
    <row r="399" customFormat="false" ht="21" hidden="false" customHeight="false" outlineLevel="0" collapsed="false">
      <c r="A399" s="0" t="n">
        <v>10070201030</v>
      </c>
      <c r="B399" s="18" t="s">
        <v>960</v>
      </c>
      <c r="C399" s="0" t="n">
        <v>12</v>
      </c>
    </row>
    <row r="400" customFormat="false" ht="21" hidden="false" customHeight="false" outlineLevel="0" collapsed="false">
      <c r="A400" s="0" t="n">
        <v>10070201031</v>
      </c>
      <c r="B400" s="18" t="s">
        <v>961</v>
      </c>
      <c r="C400" s="0" t="n">
        <v>12</v>
      </c>
    </row>
    <row r="401" customFormat="false" ht="21" hidden="false" customHeight="false" outlineLevel="0" collapsed="false">
      <c r="A401" s="0" t="n">
        <v>10070201032</v>
      </c>
      <c r="B401" s="18" t="s">
        <v>962</v>
      </c>
      <c r="C401" s="0" t="n">
        <v>12</v>
      </c>
    </row>
    <row r="402" customFormat="false" ht="21" hidden="false" customHeight="false" outlineLevel="0" collapsed="false">
      <c r="A402" s="0" t="n">
        <v>10070201033</v>
      </c>
      <c r="B402" s="18" t="s">
        <v>963</v>
      </c>
      <c r="C402" s="0" t="n">
        <v>12</v>
      </c>
    </row>
    <row r="403" customFormat="false" ht="21" hidden="false" customHeight="false" outlineLevel="0" collapsed="false">
      <c r="A403" s="0" t="n">
        <v>10070201034</v>
      </c>
      <c r="B403" s="18" t="s">
        <v>964</v>
      </c>
      <c r="C403" s="0" t="n">
        <v>12</v>
      </c>
    </row>
    <row r="404" customFormat="false" ht="21" hidden="false" customHeight="false" outlineLevel="0" collapsed="false">
      <c r="A404" s="0" t="n">
        <v>10070201035</v>
      </c>
      <c r="B404" s="18" t="s">
        <v>965</v>
      </c>
      <c r="C404" s="0" t="n">
        <v>12</v>
      </c>
    </row>
    <row r="405" customFormat="false" ht="21" hidden="false" customHeight="false" outlineLevel="0" collapsed="false">
      <c r="A405" s="0" t="n">
        <v>10070201036</v>
      </c>
      <c r="B405" s="18" t="s">
        <v>966</v>
      </c>
      <c r="C405" s="0" t="n">
        <v>12</v>
      </c>
    </row>
    <row r="406" customFormat="false" ht="21" hidden="false" customHeight="false" outlineLevel="0" collapsed="false">
      <c r="A406" s="0" t="n">
        <v>10070201037</v>
      </c>
      <c r="B406" s="18" t="s">
        <v>967</v>
      </c>
      <c r="C406" s="0" t="n">
        <v>6</v>
      </c>
    </row>
    <row r="407" customFormat="false" ht="21" hidden="false" customHeight="false" outlineLevel="0" collapsed="false">
      <c r="A407" s="0" t="n">
        <v>10070201038</v>
      </c>
      <c r="B407" s="18" t="s">
        <v>968</v>
      </c>
      <c r="C407" s="0" t="n">
        <v>6</v>
      </c>
    </row>
    <row r="408" customFormat="false" ht="21" hidden="false" customHeight="false" outlineLevel="0" collapsed="false">
      <c r="A408" s="0" t="n">
        <v>10070201039</v>
      </c>
      <c r="B408" s="18" t="s">
        <v>969</v>
      </c>
      <c r="C408" s="0" t="n">
        <v>6</v>
      </c>
    </row>
    <row r="409" customFormat="false" ht="21" hidden="false" customHeight="false" outlineLevel="0" collapsed="false">
      <c r="A409" s="0" t="n">
        <v>10070201040</v>
      </c>
      <c r="B409" s="18" t="s">
        <v>970</v>
      </c>
      <c r="C409" s="0" t="n">
        <v>6</v>
      </c>
    </row>
    <row r="410" customFormat="false" ht="21" hidden="false" customHeight="false" outlineLevel="0" collapsed="false">
      <c r="A410" s="0" t="n">
        <v>10070201041</v>
      </c>
      <c r="B410" s="18" t="s">
        <v>971</v>
      </c>
      <c r="C410" s="0" t="n">
        <v>6</v>
      </c>
    </row>
    <row r="411" customFormat="false" ht="21" hidden="false" customHeight="false" outlineLevel="0" collapsed="false">
      <c r="A411" s="0" t="n">
        <v>10070201042</v>
      </c>
      <c r="B411" s="18" t="s">
        <v>785</v>
      </c>
      <c r="C411" s="0" t="n">
        <v>240</v>
      </c>
    </row>
    <row r="412" customFormat="false" ht="21" hidden="false" customHeight="false" outlineLevel="0" collapsed="false">
      <c r="A412" s="0" t="n">
        <v>10070201043</v>
      </c>
      <c r="B412" s="18" t="s">
        <v>787</v>
      </c>
      <c r="C412" s="0" t="n">
        <v>240</v>
      </c>
    </row>
    <row r="413" customFormat="false" ht="21" hidden="false" customHeight="false" outlineLevel="0" collapsed="false">
      <c r="A413" s="0" t="n">
        <v>10070201044</v>
      </c>
      <c r="B413" s="18" t="s">
        <v>788</v>
      </c>
      <c r="C413" s="0" t="n">
        <v>240</v>
      </c>
    </row>
    <row r="414" customFormat="false" ht="21" hidden="false" customHeight="false" outlineLevel="0" collapsed="false">
      <c r="A414" s="0" t="n">
        <v>10070201045</v>
      </c>
      <c r="B414" s="18" t="s">
        <v>789</v>
      </c>
      <c r="C414" s="0" t="n">
        <v>240</v>
      </c>
    </row>
    <row r="415" customFormat="false" ht="21" hidden="false" customHeight="false" outlineLevel="0" collapsed="false">
      <c r="A415" s="0" t="n">
        <v>10070201046</v>
      </c>
      <c r="B415" s="18" t="s">
        <v>790</v>
      </c>
      <c r="C415" s="0" t="n">
        <v>240</v>
      </c>
    </row>
    <row r="416" customFormat="false" ht="21" hidden="false" customHeight="false" outlineLevel="0" collapsed="false">
      <c r="A416" s="0" t="n">
        <v>10070201047</v>
      </c>
      <c r="B416" s="18" t="s">
        <v>792</v>
      </c>
      <c r="C416" s="0" t="n">
        <v>72</v>
      </c>
    </row>
    <row r="417" customFormat="false" ht="21" hidden="false" customHeight="false" outlineLevel="0" collapsed="false">
      <c r="A417" s="0" t="n">
        <v>10070201048</v>
      </c>
      <c r="B417" s="18" t="s">
        <v>793</v>
      </c>
      <c r="C417" s="0" t="n">
        <v>72</v>
      </c>
    </row>
    <row r="418" customFormat="false" ht="21" hidden="false" customHeight="false" outlineLevel="0" collapsed="false">
      <c r="A418" s="0" t="n">
        <v>10070201049</v>
      </c>
      <c r="B418" s="18" t="s">
        <v>795</v>
      </c>
      <c r="C418" s="0" t="n">
        <v>72</v>
      </c>
    </row>
    <row r="419" customFormat="false" ht="21" hidden="false" customHeight="false" outlineLevel="0" collapsed="false">
      <c r="A419" s="0" t="n">
        <v>10070201050</v>
      </c>
      <c r="B419" s="18" t="s">
        <v>796</v>
      </c>
      <c r="C419" s="0" t="n">
        <v>72</v>
      </c>
    </row>
    <row r="420" customFormat="false" ht="21" hidden="false" customHeight="false" outlineLevel="0" collapsed="false">
      <c r="A420" s="0" t="n">
        <v>10070201051</v>
      </c>
      <c r="B420" s="18" t="s">
        <v>798</v>
      </c>
      <c r="C420" s="0" t="n">
        <v>80</v>
      </c>
    </row>
    <row r="421" customFormat="false" ht="21" hidden="false" customHeight="false" outlineLevel="0" collapsed="false">
      <c r="A421" s="0" t="n">
        <v>10070201052</v>
      </c>
      <c r="B421" s="18" t="s">
        <v>799</v>
      </c>
      <c r="C421" s="0" t="n">
        <v>80</v>
      </c>
    </row>
    <row r="422" customFormat="false" ht="21" hidden="false" customHeight="false" outlineLevel="0" collapsed="false">
      <c r="A422" s="0" t="n">
        <v>10070201053</v>
      </c>
      <c r="B422" s="18" t="s">
        <v>972</v>
      </c>
      <c r="C422" s="0" t="n">
        <v>12</v>
      </c>
    </row>
    <row r="423" customFormat="false" ht="21" hidden="false" customHeight="false" outlineLevel="0" collapsed="false">
      <c r="A423" s="0" t="n">
        <v>10070201054</v>
      </c>
      <c r="B423" s="18" t="s">
        <v>973</v>
      </c>
      <c r="C423" s="0" t="n">
        <v>12</v>
      </c>
    </row>
    <row r="424" customFormat="false" ht="21" hidden="false" customHeight="false" outlineLevel="0" collapsed="false">
      <c r="A424" s="0" t="n">
        <v>10070201055</v>
      </c>
      <c r="B424" s="18" t="s">
        <v>801</v>
      </c>
      <c r="C424" s="0" t="n">
        <v>144</v>
      </c>
    </row>
    <row r="425" customFormat="false" ht="21" hidden="false" customHeight="false" outlineLevel="0" collapsed="false">
      <c r="A425" s="0" t="n">
        <v>10070201056</v>
      </c>
      <c r="B425" s="18" t="s">
        <v>802</v>
      </c>
      <c r="C425" s="0" t="n">
        <v>144</v>
      </c>
    </row>
    <row r="426" customFormat="false" ht="21" hidden="false" customHeight="false" outlineLevel="0" collapsed="false">
      <c r="A426" s="0" t="n">
        <v>10070201057</v>
      </c>
      <c r="B426" s="18" t="s">
        <v>804</v>
      </c>
      <c r="C426" s="0" t="n">
        <v>288</v>
      </c>
    </row>
    <row r="427" customFormat="false" ht="21" hidden="false" customHeight="false" outlineLevel="0" collapsed="false">
      <c r="A427" s="0" t="n">
        <v>10070201058</v>
      </c>
      <c r="B427" s="18" t="s">
        <v>806</v>
      </c>
      <c r="C427" s="0" t="n">
        <v>288</v>
      </c>
    </row>
    <row r="428" customFormat="false" ht="21" hidden="false" customHeight="false" outlineLevel="0" collapsed="false">
      <c r="A428" s="0" t="n">
        <v>10070201059</v>
      </c>
      <c r="B428" s="18" t="s">
        <v>808</v>
      </c>
      <c r="C428" s="0" t="n">
        <v>288</v>
      </c>
    </row>
    <row r="429" customFormat="false" ht="21" hidden="false" customHeight="false" outlineLevel="0" collapsed="false">
      <c r="A429" s="0" t="n">
        <v>10070201060</v>
      </c>
      <c r="B429" s="18" t="s">
        <v>974</v>
      </c>
      <c r="C429" s="0" t="n">
        <v>144</v>
      </c>
    </row>
    <row r="430" customFormat="false" ht="21" hidden="false" customHeight="false" outlineLevel="0" collapsed="false">
      <c r="A430" s="0" t="n">
        <v>10070201062</v>
      </c>
      <c r="B430" s="18" t="s">
        <v>809</v>
      </c>
      <c r="C430" s="0" t="n">
        <v>240</v>
      </c>
    </row>
    <row r="431" customFormat="false" ht="21" hidden="false" customHeight="false" outlineLevel="0" collapsed="false">
      <c r="A431" s="0" t="n">
        <v>10070201063</v>
      </c>
      <c r="B431" s="18" t="s">
        <v>810</v>
      </c>
      <c r="C431" s="0" t="n">
        <v>240</v>
      </c>
    </row>
    <row r="432" customFormat="false" ht="21" hidden="false" customHeight="false" outlineLevel="0" collapsed="false">
      <c r="A432" s="0" t="n">
        <v>10070201064</v>
      </c>
      <c r="B432" s="18" t="s">
        <v>811</v>
      </c>
      <c r="C432" s="0" t="n">
        <v>240</v>
      </c>
    </row>
    <row r="433" customFormat="false" ht="21" hidden="false" customHeight="false" outlineLevel="0" collapsed="false">
      <c r="A433" s="0" t="n">
        <v>10070201065</v>
      </c>
      <c r="B433" s="18" t="s">
        <v>813</v>
      </c>
      <c r="C433" s="0" t="n">
        <v>60</v>
      </c>
    </row>
    <row r="434" customFormat="false" ht="21" hidden="false" customHeight="false" outlineLevel="0" collapsed="false">
      <c r="A434" s="0" t="n">
        <v>10070201066</v>
      </c>
      <c r="B434" s="18" t="s">
        <v>815</v>
      </c>
      <c r="C434" s="0" t="n">
        <v>60</v>
      </c>
    </row>
    <row r="435" customFormat="false" ht="21" hidden="false" customHeight="false" outlineLevel="0" collapsed="false">
      <c r="A435" s="0" t="n">
        <v>10070201067</v>
      </c>
      <c r="B435" s="18" t="s">
        <v>817</v>
      </c>
      <c r="C435" s="0" t="n">
        <v>288</v>
      </c>
    </row>
    <row r="436" customFormat="false" ht="21" hidden="false" customHeight="false" outlineLevel="0" collapsed="false">
      <c r="A436" s="0" t="n">
        <v>10070201068</v>
      </c>
      <c r="B436" s="18" t="s">
        <v>819</v>
      </c>
      <c r="C436" s="0" t="n">
        <v>120</v>
      </c>
    </row>
    <row r="437" customFormat="false" ht="21" hidden="false" customHeight="false" outlineLevel="0" collapsed="false">
      <c r="A437" s="0" t="n">
        <v>10070301001</v>
      </c>
      <c r="B437" s="18" t="s">
        <v>821</v>
      </c>
      <c r="C437" s="0" t="n">
        <v>240</v>
      </c>
    </row>
    <row r="438" customFormat="false" ht="21" hidden="false" customHeight="false" outlineLevel="0" collapsed="false">
      <c r="A438" s="0" t="n">
        <v>10070301002</v>
      </c>
      <c r="B438" s="18" t="s">
        <v>823</v>
      </c>
      <c r="C438" s="0" t="n">
        <v>240</v>
      </c>
    </row>
    <row r="439" customFormat="false" ht="21" hidden="false" customHeight="false" outlineLevel="0" collapsed="false">
      <c r="A439" s="0" t="n">
        <v>10070301003</v>
      </c>
      <c r="B439" s="18" t="s">
        <v>825</v>
      </c>
      <c r="C439" s="0" t="n">
        <v>72</v>
      </c>
    </row>
    <row r="440" customFormat="false" ht="21" hidden="false" customHeight="false" outlineLevel="0" collapsed="false">
      <c r="A440" s="0" t="n">
        <v>10070301004</v>
      </c>
      <c r="B440" s="18" t="s">
        <v>827</v>
      </c>
      <c r="C440" s="0" t="n">
        <v>72</v>
      </c>
    </row>
    <row r="441" customFormat="false" ht="21" hidden="false" customHeight="false" outlineLevel="0" collapsed="false">
      <c r="A441" s="0" t="n">
        <v>10070301005</v>
      </c>
      <c r="B441" s="18" t="s">
        <v>829</v>
      </c>
      <c r="C441" s="0" t="n">
        <v>80</v>
      </c>
    </row>
    <row r="442" customFormat="false" ht="21" hidden="false" customHeight="false" outlineLevel="0" collapsed="false">
      <c r="A442" s="0" t="n">
        <v>10070301006</v>
      </c>
      <c r="B442" s="18" t="s">
        <v>831</v>
      </c>
      <c r="C442" s="0" t="n">
        <v>80</v>
      </c>
    </row>
    <row r="443" customFormat="false" ht="21" hidden="false" customHeight="false" outlineLevel="0" collapsed="false">
      <c r="A443" s="0" t="n">
        <v>10070301007</v>
      </c>
      <c r="B443" s="18" t="s">
        <v>833</v>
      </c>
      <c r="C443" s="0" t="n">
        <v>72</v>
      </c>
    </row>
    <row r="444" customFormat="false" ht="21" hidden="false" customHeight="false" outlineLevel="0" collapsed="false">
      <c r="A444" s="0" t="n">
        <v>10070301008</v>
      </c>
      <c r="B444" s="18" t="s">
        <v>835</v>
      </c>
      <c r="C444" s="0" t="n">
        <v>72</v>
      </c>
    </row>
    <row r="445" customFormat="false" ht="21" hidden="false" customHeight="false" outlineLevel="0" collapsed="false">
      <c r="A445" s="0" t="n">
        <v>10070301009</v>
      </c>
      <c r="B445" s="18" t="s">
        <v>837</v>
      </c>
      <c r="C445" s="0" t="n">
        <v>72</v>
      </c>
    </row>
    <row r="446" customFormat="false" ht="21" hidden="false" customHeight="false" outlineLevel="0" collapsed="false">
      <c r="A446" s="0" t="n">
        <v>10070301010</v>
      </c>
      <c r="B446" s="18" t="s">
        <v>839</v>
      </c>
      <c r="C446" s="0" t="n">
        <v>36</v>
      </c>
    </row>
    <row r="447" customFormat="false" ht="21" hidden="false" customHeight="false" outlineLevel="0" collapsed="false">
      <c r="A447" s="0" t="n">
        <v>10070301011</v>
      </c>
      <c r="B447" s="18" t="s">
        <v>841</v>
      </c>
      <c r="C447" s="0" t="n">
        <v>36</v>
      </c>
    </row>
    <row r="448" customFormat="false" ht="21" hidden="false" customHeight="false" outlineLevel="0" collapsed="false">
      <c r="A448" s="0" t="n">
        <v>10070301012</v>
      </c>
      <c r="B448" s="18" t="s">
        <v>843</v>
      </c>
      <c r="C448" s="0" t="n">
        <v>36</v>
      </c>
    </row>
    <row r="449" customFormat="false" ht="21" hidden="false" customHeight="false" outlineLevel="0" collapsed="false">
      <c r="A449" s="0" t="n">
        <v>10070301013</v>
      </c>
      <c r="B449" s="18" t="s">
        <v>845</v>
      </c>
      <c r="C449" s="0" t="n">
        <v>36</v>
      </c>
    </row>
    <row r="450" customFormat="false" ht="21" hidden="false" customHeight="false" outlineLevel="0" collapsed="false">
      <c r="A450" s="0" t="n">
        <v>10070301014</v>
      </c>
      <c r="B450" s="18" t="s">
        <v>846</v>
      </c>
      <c r="C450" s="0" t="n">
        <v>36</v>
      </c>
    </row>
    <row r="451" customFormat="false" ht="21" hidden="false" customHeight="false" outlineLevel="0" collapsed="false">
      <c r="A451" s="0" t="n">
        <v>10070301015</v>
      </c>
      <c r="B451" s="18" t="s">
        <v>848</v>
      </c>
      <c r="C451" s="0" t="n">
        <v>36</v>
      </c>
    </row>
    <row r="452" customFormat="false" ht="21" hidden="false" customHeight="false" outlineLevel="0" collapsed="false">
      <c r="A452" s="0" t="n">
        <v>10070301016</v>
      </c>
      <c r="B452" s="18" t="s">
        <v>850</v>
      </c>
      <c r="C452" s="0" t="n">
        <v>36</v>
      </c>
    </row>
    <row r="453" customFormat="false" ht="21" hidden="false" customHeight="false" outlineLevel="0" collapsed="false">
      <c r="A453" s="0" t="n">
        <v>10070301017</v>
      </c>
      <c r="B453" s="18" t="s">
        <v>975</v>
      </c>
      <c r="C453" s="0" t="n">
        <v>36</v>
      </c>
    </row>
    <row r="454" customFormat="false" ht="21" hidden="false" customHeight="false" outlineLevel="0" collapsed="false">
      <c r="A454" s="0" t="n">
        <v>10070301018</v>
      </c>
      <c r="B454" s="18" t="s">
        <v>976</v>
      </c>
      <c r="C454" s="0" t="n">
        <v>6</v>
      </c>
    </row>
    <row r="455" customFormat="false" ht="21" hidden="false" customHeight="false" outlineLevel="0" collapsed="false">
      <c r="A455" s="0" t="n">
        <v>10070301019</v>
      </c>
      <c r="B455" s="18" t="s">
        <v>977</v>
      </c>
      <c r="C455" s="0" t="n">
        <v>6</v>
      </c>
    </row>
    <row r="456" customFormat="false" ht="21" hidden="false" customHeight="false" outlineLevel="0" collapsed="false">
      <c r="A456" s="0" t="n">
        <v>10070301020</v>
      </c>
      <c r="B456" s="18" t="s">
        <v>978</v>
      </c>
      <c r="C456" s="0" t="n">
        <v>6</v>
      </c>
    </row>
    <row r="457" customFormat="false" ht="21" hidden="false" customHeight="false" outlineLevel="0" collapsed="false">
      <c r="A457" s="0" t="n">
        <v>10070301021</v>
      </c>
      <c r="B457" s="18" t="s">
        <v>979</v>
      </c>
      <c r="C457" s="0" t="n">
        <v>144</v>
      </c>
    </row>
    <row r="458" customFormat="false" ht="21" hidden="false" customHeight="false" outlineLevel="0" collapsed="false">
      <c r="A458" s="0" t="n">
        <v>10070301022</v>
      </c>
      <c r="B458" s="18" t="s">
        <v>852</v>
      </c>
      <c r="C458" s="0" t="n">
        <v>240</v>
      </c>
    </row>
    <row r="459" customFormat="false" ht="21" hidden="false" customHeight="false" outlineLevel="0" collapsed="false">
      <c r="A459" s="0" t="n">
        <v>10070401001</v>
      </c>
      <c r="B459" s="18" t="s">
        <v>980</v>
      </c>
      <c r="C459" s="0" t="n">
        <v>20</v>
      </c>
    </row>
    <row r="460" customFormat="false" ht="21" hidden="false" customHeight="false" outlineLevel="0" collapsed="false">
      <c r="A460" s="0" t="n">
        <v>10070401002</v>
      </c>
      <c r="B460" s="18" t="s">
        <v>854</v>
      </c>
      <c r="C460" s="0" t="n">
        <v>72</v>
      </c>
    </row>
    <row r="461" customFormat="false" ht="21" hidden="false" customHeight="false" outlineLevel="0" collapsed="false">
      <c r="A461" s="0" t="n">
        <v>10070401003</v>
      </c>
      <c r="B461" s="18" t="s">
        <v>856</v>
      </c>
      <c r="C461" s="0" t="n">
        <v>72</v>
      </c>
    </row>
    <row r="462" customFormat="false" ht="21" hidden="false" customHeight="false" outlineLevel="0" collapsed="false">
      <c r="A462" s="0" t="n">
        <v>10070401004</v>
      </c>
      <c r="B462" s="18" t="s">
        <v>858</v>
      </c>
      <c r="C462" s="0" t="n">
        <v>80</v>
      </c>
    </row>
    <row r="463" customFormat="false" ht="21" hidden="false" customHeight="false" outlineLevel="0" collapsed="false">
      <c r="A463" s="0" t="n">
        <v>10070401005</v>
      </c>
      <c r="B463" s="18" t="s">
        <v>860</v>
      </c>
      <c r="C463" s="0" t="n">
        <v>80</v>
      </c>
    </row>
    <row r="464" customFormat="false" ht="21" hidden="false" customHeight="false" outlineLevel="0" collapsed="false">
      <c r="A464" s="0" t="n">
        <v>10070401006</v>
      </c>
      <c r="B464" s="18" t="s">
        <v>862</v>
      </c>
      <c r="C464" s="0" t="n">
        <v>72</v>
      </c>
    </row>
    <row r="465" customFormat="false" ht="21" hidden="false" customHeight="false" outlineLevel="0" collapsed="false">
      <c r="A465" s="0" t="n">
        <v>10070401007</v>
      </c>
      <c r="B465" s="18" t="s">
        <v>864</v>
      </c>
      <c r="C465" s="0" t="n">
        <v>72</v>
      </c>
    </row>
    <row r="466" customFormat="false" ht="21" hidden="false" customHeight="false" outlineLevel="0" collapsed="false">
      <c r="A466" s="0" t="n">
        <v>10070401008</v>
      </c>
      <c r="B466" s="18" t="s">
        <v>866</v>
      </c>
      <c r="C466" s="0" t="n">
        <v>72</v>
      </c>
    </row>
    <row r="467" customFormat="false" ht="21" hidden="false" customHeight="false" outlineLevel="0" collapsed="false">
      <c r="A467" s="0" t="n">
        <v>10070401009</v>
      </c>
      <c r="B467" s="18" t="s">
        <v>868</v>
      </c>
      <c r="C467" s="0" t="n">
        <v>36</v>
      </c>
    </row>
    <row r="468" customFormat="false" ht="21" hidden="false" customHeight="false" outlineLevel="0" collapsed="false">
      <c r="A468" s="0" t="n">
        <v>10070401010</v>
      </c>
      <c r="B468" s="18" t="s">
        <v>870</v>
      </c>
      <c r="C468" s="0" t="n">
        <v>36</v>
      </c>
    </row>
    <row r="469" customFormat="false" ht="21" hidden="false" customHeight="false" outlineLevel="0" collapsed="false">
      <c r="A469" s="0" t="n">
        <v>10070401011</v>
      </c>
      <c r="B469" s="18" t="s">
        <v>872</v>
      </c>
      <c r="C469" s="0" t="n">
        <v>36</v>
      </c>
    </row>
    <row r="470" customFormat="false" ht="21" hidden="false" customHeight="false" outlineLevel="0" collapsed="false">
      <c r="A470" s="0" t="n">
        <v>10070401012</v>
      </c>
      <c r="B470" s="18" t="s">
        <v>874</v>
      </c>
      <c r="C470" s="0" t="n">
        <v>36</v>
      </c>
    </row>
    <row r="471" customFormat="false" ht="21" hidden="false" customHeight="false" outlineLevel="0" collapsed="false">
      <c r="A471" s="0" t="n">
        <v>10070401013</v>
      </c>
      <c r="B471" s="18" t="s">
        <v>981</v>
      </c>
      <c r="C471" s="0" t="n">
        <v>36</v>
      </c>
    </row>
    <row r="472" customFormat="false" ht="21" hidden="false" customHeight="false" outlineLevel="0" collapsed="false">
      <c r="A472" s="0" t="n">
        <v>10070401014</v>
      </c>
      <c r="B472" s="18" t="s">
        <v>876</v>
      </c>
      <c r="C472" s="0" t="n">
        <v>36</v>
      </c>
    </row>
    <row r="473" customFormat="false" ht="21" hidden="false" customHeight="false" outlineLevel="0" collapsed="false">
      <c r="A473" s="0" t="n">
        <v>10070401015</v>
      </c>
      <c r="B473" s="18" t="s">
        <v>878</v>
      </c>
      <c r="C473" s="0" t="n">
        <v>36</v>
      </c>
    </row>
    <row r="474" customFormat="false" ht="21" hidden="false" customHeight="false" outlineLevel="0" collapsed="false">
      <c r="A474" s="0" t="n">
        <v>10070401016</v>
      </c>
      <c r="B474" s="18" t="s">
        <v>982</v>
      </c>
      <c r="C474" s="0" t="n">
        <v>36</v>
      </c>
    </row>
    <row r="475" customFormat="false" ht="21" hidden="false" customHeight="false" outlineLevel="0" collapsed="false">
      <c r="A475" s="0" t="n">
        <v>10070401017</v>
      </c>
      <c r="B475" s="18" t="s">
        <v>983</v>
      </c>
      <c r="C475" s="0" t="n">
        <v>36</v>
      </c>
    </row>
    <row r="476" customFormat="false" ht="21" hidden="false" customHeight="false" outlineLevel="0" collapsed="false">
      <c r="A476" s="0" t="n">
        <v>10070401018</v>
      </c>
      <c r="B476" s="18" t="s">
        <v>984</v>
      </c>
      <c r="C476" s="0" t="n">
        <v>6</v>
      </c>
    </row>
    <row r="477" customFormat="false" ht="21" hidden="false" customHeight="false" outlineLevel="0" collapsed="false">
      <c r="A477" s="0" t="n">
        <v>10070401019</v>
      </c>
      <c r="B477" s="18" t="s">
        <v>985</v>
      </c>
      <c r="C477" s="0" t="n">
        <v>6</v>
      </c>
    </row>
    <row r="478" customFormat="false" ht="21" hidden="false" customHeight="false" outlineLevel="0" collapsed="false">
      <c r="A478" s="0" t="n">
        <v>10070401020</v>
      </c>
      <c r="B478" s="18" t="s">
        <v>986</v>
      </c>
      <c r="C478" s="0" t="n">
        <v>6</v>
      </c>
    </row>
    <row r="479" customFormat="false" ht="21" hidden="false" customHeight="false" outlineLevel="0" collapsed="false">
      <c r="A479" s="0" t="n">
        <v>10070401021</v>
      </c>
      <c r="B479" s="18" t="s">
        <v>987</v>
      </c>
      <c r="C479" s="0" t="n">
        <v>6</v>
      </c>
    </row>
    <row r="480" customFormat="false" ht="21" hidden="false" customHeight="false" outlineLevel="0" collapsed="false">
      <c r="A480" s="0" t="n">
        <v>10070401022</v>
      </c>
      <c r="B480" s="18" t="s">
        <v>988</v>
      </c>
      <c r="C480" s="0" t="n">
        <v>144</v>
      </c>
    </row>
    <row r="481" customFormat="false" ht="21" hidden="false" customHeight="false" outlineLevel="0" collapsed="false">
      <c r="A481" s="0" t="n">
        <v>10070401023</v>
      </c>
      <c r="B481" s="18" t="s">
        <v>880</v>
      </c>
      <c r="C481" s="0" t="n">
        <v>36</v>
      </c>
    </row>
    <row r="482" customFormat="false" ht="21" hidden="false" customHeight="false" outlineLevel="0" collapsed="false">
      <c r="A482" s="0" t="n">
        <v>10070501001</v>
      </c>
      <c r="B482" s="18" t="s">
        <v>882</v>
      </c>
      <c r="C482" s="0" t="n">
        <v>80</v>
      </c>
    </row>
    <row r="483" customFormat="false" ht="21" hidden="false" customHeight="false" outlineLevel="0" collapsed="false">
      <c r="A483" s="0" t="n">
        <v>10070501002</v>
      </c>
      <c r="B483" s="18" t="s">
        <v>884</v>
      </c>
      <c r="C483" s="0" t="n">
        <v>80</v>
      </c>
    </row>
    <row r="484" customFormat="false" ht="21" hidden="false" customHeight="false" outlineLevel="0" collapsed="false">
      <c r="A484" s="0" t="n">
        <v>10070501003</v>
      </c>
      <c r="B484" s="18" t="s">
        <v>886</v>
      </c>
      <c r="C484" s="0" t="n">
        <v>80</v>
      </c>
    </row>
    <row r="485" customFormat="false" ht="21" hidden="false" customHeight="false" outlineLevel="0" collapsed="false">
      <c r="A485" s="0" t="n">
        <v>10070501004</v>
      </c>
      <c r="B485" s="18" t="s">
        <v>888</v>
      </c>
      <c r="C485" s="0" t="n">
        <v>80</v>
      </c>
    </row>
    <row r="486" customFormat="false" ht="21" hidden="false" customHeight="false" outlineLevel="0" collapsed="false">
      <c r="A486" s="0" t="n">
        <v>10070601001</v>
      </c>
      <c r="B486" s="18" t="s">
        <v>890</v>
      </c>
      <c r="C486" s="0" t="n">
        <v>80</v>
      </c>
    </row>
    <row r="487" customFormat="false" ht="21" hidden="false" customHeight="false" outlineLevel="0" collapsed="false">
      <c r="A487" s="0" t="n">
        <v>10070601002</v>
      </c>
      <c r="B487" s="18" t="s">
        <v>892</v>
      </c>
      <c r="C487" s="0" t="n">
        <v>80</v>
      </c>
    </row>
    <row r="488" customFormat="false" ht="21" hidden="false" customHeight="false" outlineLevel="0" collapsed="false">
      <c r="A488" s="0" t="n">
        <v>10070601003</v>
      </c>
      <c r="B488" s="18" t="s">
        <v>894</v>
      </c>
      <c r="C488" s="0" t="n">
        <v>36</v>
      </c>
    </row>
    <row r="489" customFormat="false" ht="21" hidden="false" customHeight="false" outlineLevel="0" collapsed="false">
      <c r="A489" s="0" t="n">
        <v>10070601004</v>
      </c>
      <c r="B489" s="18" t="s">
        <v>896</v>
      </c>
      <c r="C489" s="0" t="n">
        <v>36</v>
      </c>
    </row>
    <row r="490" customFormat="false" ht="21" hidden="false" customHeight="false" outlineLevel="0" collapsed="false">
      <c r="A490" s="0" t="n">
        <v>10070601005</v>
      </c>
      <c r="B490" s="18" t="s">
        <v>898</v>
      </c>
      <c r="C490" s="0" t="n">
        <v>36</v>
      </c>
    </row>
    <row r="491" customFormat="false" ht="21" hidden="false" customHeight="false" outlineLevel="0" collapsed="false">
      <c r="A491" s="0" t="n">
        <v>10070601006</v>
      </c>
      <c r="B491" s="18" t="s">
        <v>989</v>
      </c>
      <c r="C491" s="0" t="n">
        <v>36</v>
      </c>
    </row>
    <row r="492" customFormat="false" ht="21" hidden="false" customHeight="false" outlineLevel="0" collapsed="false">
      <c r="A492" s="0" t="n">
        <v>10070601007</v>
      </c>
      <c r="B492" s="18" t="s">
        <v>900</v>
      </c>
      <c r="C492" s="0" t="n">
        <v>36</v>
      </c>
    </row>
    <row r="493" customFormat="false" ht="21" hidden="false" customHeight="false" outlineLevel="0" collapsed="false">
      <c r="A493" s="0" t="n">
        <v>10070601008</v>
      </c>
      <c r="B493" s="18" t="s">
        <v>902</v>
      </c>
      <c r="C493" s="0" t="n">
        <v>36</v>
      </c>
    </row>
    <row r="494" customFormat="false" ht="21" hidden="false" customHeight="false" outlineLevel="0" collapsed="false">
      <c r="A494" s="0" t="n">
        <v>10070601009</v>
      </c>
      <c r="B494" s="18" t="s">
        <v>990</v>
      </c>
      <c r="C494" s="0" t="n">
        <v>36</v>
      </c>
    </row>
    <row r="495" customFormat="false" ht="21" hidden="false" customHeight="false" outlineLevel="0" collapsed="false">
      <c r="A495" s="0" t="n">
        <v>10070701001</v>
      </c>
      <c r="B495" s="18" t="s">
        <v>904</v>
      </c>
      <c r="C495" s="0" t="n">
        <v>80</v>
      </c>
    </row>
    <row r="496" customFormat="false" ht="21" hidden="false" customHeight="false" outlineLevel="0" collapsed="false">
      <c r="A496" s="0" t="n">
        <v>10070701002</v>
      </c>
      <c r="B496" s="18" t="s">
        <v>906</v>
      </c>
      <c r="C496" s="0" t="n">
        <v>80</v>
      </c>
    </row>
    <row r="497" customFormat="false" ht="21" hidden="false" customHeight="false" outlineLevel="0" collapsed="false">
      <c r="A497" s="0" t="n">
        <v>10070901001</v>
      </c>
      <c r="B497" s="18" t="s">
        <v>908</v>
      </c>
      <c r="C497" s="0" t="n">
        <v>80</v>
      </c>
    </row>
    <row r="498" customFormat="false" ht="21" hidden="false" customHeight="false" outlineLevel="0" collapsed="false">
      <c r="A498" s="0" t="n">
        <v>10070901002</v>
      </c>
      <c r="B498" s="18" t="s">
        <v>910</v>
      </c>
      <c r="C498" s="0" t="n">
        <v>24</v>
      </c>
    </row>
    <row r="499" customFormat="false" ht="21" hidden="false" customHeight="false" outlineLevel="0" collapsed="false">
      <c r="A499" s="0" t="n">
        <v>10070901003</v>
      </c>
      <c r="B499" s="18" t="s">
        <v>912</v>
      </c>
      <c r="C499" s="0" t="n">
        <v>48</v>
      </c>
    </row>
    <row r="500" customFormat="false" ht="21" hidden="false" customHeight="false" outlineLevel="0" collapsed="false">
      <c r="A500" s="0" t="n">
        <v>10070903001</v>
      </c>
      <c r="B500" s="18" t="s">
        <v>914</v>
      </c>
      <c r="C500" s="0" t="n">
        <v>24</v>
      </c>
    </row>
    <row r="501" customFormat="false" ht="21" hidden="false" customHeight="false" outlineLevel="0" collapsed="false">
      <c r="A501" s="0" t="n">
        <v>10070903002</v>
      </c>
      <c r="B501" s="18" t="s">
        <v>916</v>
      </c>
      <c r="C501" s="0" t="n">
        <v>48</v>
      </c>
    </row>
    <row r="502" customFormat="false" ht="21" hidden="false" customHeight="false" outlineLevel="0" collapsed="false">
      <c r="A502" s="0" t="n">
        <v>10070903003</v>
      </c>
      <c r="B502" s="18" t="s">
        <v>918</v>
      </c>
      <c r="C502" s="0" t="n">
        <v>24</v>
      </c>
    </row>
    <row r="503" customFormat="false" ht="21" hidden="false" customHeight="false" outlineLevel="0" collapsed="false">
      <c r="A503" s="0" t="n">
        <v>10070903004</v>
      </c>
      <c r="B503" s="18" t="s">
        <v>920</v>
      </c>
      <c r="C503" s="0" t="n">
        <v>24</v>
      </c>
    </row>
    <row r="504" customFormat="false" ht="21" hidden="false" customHeight="false" outlineLevel="0" collapsed="false">
      <c r="A504" s="0" t="n">
        <v>10070905001</v>
      </c>
      <c r="B504" s="18" t="s">
        <v>922</v>
      </c>
      <c r="C504" s="0" t="n">
        <v>80</v>
      </c>
    </row>
    <row r="505" customFormat="false" ht="21" hidden="false" customHeight="false" outlineLevel="0" collapsed="false">
      <c r="A505" s="0" t="n">
        <v>10071101001</v>
      </c>
      <c r="B505" s="18" t="s">
        <v>924</v>
      </c>
      <c r="C505" s="0" t="n">
        <v>24</v>
      </c>
    </row>
    <row r="506" customFormat="false" ht="21" hidden="false" customHeight="false" outlineLevel="0" collapsed="false">
      <c r="A506" s="0" t="n">
        <v>10071101002</v>
      </c>
      <c r="B506" s="18" t="s">
        <v>925</v>
      </c>
      <c r="C506" s="0" t="n">
        <v>18</v>
      </c>
    </row>
    <row r="507" customFormat="false" ht="21" hidden="false" customHeight="false" outlineLevel="0" collapsed="false">
      <c r="A507" s="0" t="n">
        <v>10071201001</v>
      </c>
      <c r="B507" s="18" t="s">
        <v>926</v>
      </c>
      <c r="C507" s="0" t="n">
        <v>24</v>
      </c>
    </row>
    <row r="508" customFormat="false" ht="21" hidden="false" customHeight="false" outlineLevel="0" collapsed="false">
      <c r="A508" s="0" t="n">
        <v>10071505001</v>
      </c>
      <c r="B508" s="18" t="s">
        <v>927</v>
      </c>
      <c r="C508" s="0" t="n">
        <v>48</v>
      </c>
    </row>
    <row r="509" customFormat="false" ht="21" hidden="false" customHeight="false" outlineLevel="0" collapsed="false">
      <c r="A509" s="0" t="n">
        <v>10071505002</v>
      </c>
      <c r="B509" s="18" t="s">
        <v>928</v>
      </c>
      <c r="C509" s="0" t="n">
        <v>36</v>
      </c>
    </row>
    <row r="510" customFormat="false" ht="21" hidden="false" customHeight="false" outlineLevel="0" collapsed="false">
      <c r="A510" s="0" t="n">
        <v>10071505003</v>
      </c>
      <c r="B510" s="18" t="s">
        <v>929</v>
      </c>
      <c r="C510" s="0" t="n">
        <v>24</v>
      </c>
    </row>
    <row r="511" customFormat="false" ht="21" hidden="false" customHeight="false" outlineLevel="0" collapsed="false">
      <c r="A511" s="0" t="n">
        <v>10071505004</v>
      </c>
      <c r="B511" s="18" t="s">
        <v>930</v>
      </c>
      <c r="C511" s="0" t="n">
        <v>2000</v>
      </c>
    </row>
    <row r="512" customFormat="false" ht="21" hidden="false" customHeight="false" outlineLevel="0" collapsed="false">
      <c r="A512" s="0" t="n">
        <v>10071505005</v>
      </c>
      <c r="B512" s="18" t="s">
        <v>931</v>
      </c>
      <c r="C512" s="0" t="n">
        <v>2000</v>
      </c>
    </row>
    <row r="513" customFormat="false" ht="21" hidden="false" customHeight="false" outlineLevel="0" collapsed="false">
      <c r="A513" s="0" t="n">
        <v>10071505006</v>
      </c>
      <c r="B513" s="18" t="s">
        <v>932</v>
      </c>
      <c r="C513" s="0" t="n">
        <v>2000</v>
      </c>
    </row>
    <row r="514" customFormat="false" ht="21" hidden="false" customHeight="false" outlineLevel="0" collapsed="false">
      <c r="A514" s="0" t="n">
        <v>10071505007</v>
      </c>
      <c r="B514" s="18" t="s">
        <v>933</v>
      </c>
      <c r="C514" s="0" t="n">
        <v>1000</v>
      </c>
    </row>
    <row r="515" customFormat="false" ht="21" hidden="false" customHeight="false" outlineLevel="0" collapsed="false">
      <c r="A515" s="0" t="n">
        <v>10071505008</v>
      </c>
      <c r="B515" s="18" t="s">
        <v>934</v>
      </c>
      <c r="C515" s="0" t="n">
        <v>1000</v>
      </c>
    </row>
    <row r="516" customFormat="false" ht="21" hidden="false" customHeight="false" outlineLevel="0" collapsed="false">
      <c r="A516" s="0" t="n">
        <v>10071505009</v>
      </c>
      <c r="B516" s="18" t="s">
        <v>935</v>
      </c>
      <c r="C516" s="0" t="n">
        <v>1000</v>
      </c>
    </row>
    <row r="517" customFormat="false" ht="21" hidden="false" customHeight="false" outlineLevel="0" collapsed="false">
      <c r="A517" s="0" t="n">
        <v>10071505010</v>
      </c>
      <c r="B517" s="18" t="s">
        <v>991</v>
      </c>
      <c r="C517" s="0" t="n">
        <v>20</v>
      </c>
    </row>
    <row r="518" customFormat="false" ht="21" hidden="false" customHeight="false" outlineLevel="0" collapsed="false">
      <c r="A518" s="0" t="n">
        <v>10071505011</v>
      </c>
      <c r="B518" s="18" t="s">
        <v>992</v>
      </c>
      <c r="C518" s="0" t="n">
        <v>20</v>
      </c>
    </row>
    <row r="519" customFormat="false" ht="21" hidden="false" customHeight="false" outlineLevel="0" collapsed="false">
      <c r="A519" s="0" t="n">
        <v>10071505012</v>
      </c>
      <c r="B519" s="18" t="s">
        <v>993</v>
      </c>
      <c r="C519" s="0" t="n">
        <v>12</v>
      </c>
    </row>
    <row r="520" customFormat="false" ht="21" hidden="false" customHeight="false" outlineLevel="0" collapsed="false">
      <c r="A520" s="0" t="n">
        <v>10071505013</v>
      </c>
      <c r="B520" s="18" t="s">
        <v>994</v>
      </c>
      <c r="C520" s="0" t="n">
        <v>48</v>
      </c>
    </row>
    <row r="521" customFormat="false" ht="21" hidden="false" customHeight="false" outlineLevel="0" collapsed="false">
      <c r="A521" s="0" t="n">
        <v>10071505014</v>
      </c>
      <c r="B521" s="18" t="s">
        <v>995</v>
      </c>
      <c r="C521" s="0" t="n">
        <v>36</v>
      </c>
    </row>
    <row r="522" customFormat="false" ht="21" hidden="false" customHeight="false" outlineLevel="0" collapsed="false">
      <c r="A522" s="0" t="n">
        <v>10071505015</v>
      </c>
      <c r="B522" s="18" t="s">
        <v>996</v>
      </c>
      <c r="C522" s="0" t="n">
        <v>24</v>
      </c>
    </row>
    <row r="523" customFormat="false" ht="21" hidden="false" customHeight="false" outlineLevel="0" collapsed="false">
      <c r="A523" s="0" t="n">
        <v>10071601001</v>
      </c>
      <c r="B523" s="18" t="s">
        <v>997</v>
      </c>
      <c r="C523" s="0" t="n">
        <v>20</v>
      </c>
    </row>
    <row r="524" customFormat="false" ht="21" hidden="false" customHeight="false" outlineLevel="0" collapsed="false">
      <c r="A524" s="0" t="n">
        <v>10071601002</v>
      </c>
      <c r="B524" s="18" t="s">
        <v>998</v>
      </c>
      <c r="C524" s="0" t="n">
        <v>20</v>
      </c>
    </row>
    <row r="525" customFormat="false" ht="21" hidden="false" customHeight="false" outlineLevel="0" collapsed="false">
      <c r="A525" s="0" t="n">
        <v>10071601003</v>
      </c>
      <c r="B525" s="18" t="s">
        <v>999</v>
      </c>
      <c r="C525" s="0" t="n">
        <v>12</v>
      </c>
    </row>
    <row r="526" customFormat="false" ht="21" hidden="false" customHeight="false" outlineLevel="0" collapsed="false">
      <c r="A526" s="0" t="n">
        <v>10071602001</v>
      </c>
      <c r="B526" s="18" t="s">
        <v>1000</v>
      </c>
      <c r="C526" s="0" t="n">
        <v>12</v>
      </c>
    </row>
    <row r="527" customFormat="false" ht="21" hidden="false" customHeight="false" outlineLevel="0" collapsed="false">
      <c r="A527" s="0" t="n">
        <v>10990000001</v>
      </c>
      <c r="B527" s="18" t="s">
        <v>936</v>
      </c>
      <c r="C527" s="0" t="n">
        <v>1000</v>
      </c>
    </row>
    <row r="528" customFormat="false" ht="21" hidden="false" customHeight="false" outlineLevel="0" collapsed="false">
      <c r="A528" s="0" t="n">
        <v>10990000002</v>
      </c>
      <c r="B528" s="18" t="s">
        <v>937</v>
      </c>
      <c r="C528" s="0" t="n">
        <v>1000</v>
      </c>
    </row>
    <row r="529" customFormat="false" ht="21" hidden="false" customHeight="false" outlineLevel="0" collapsed="false">
      <c r="A529" s="0" t="n">
        <v>10990000003</v>
      </c>
      <c r="B529" s="18" t="s">
        <v>938</v>
      </c>
      <c r="C529" s="0" t="n">
        <v>1000</v>
      </c>
    </row>
    <row r="530" customFormat="false" ht="21" hidden="false" customHeight="false" outlineLevel="0" collapsed="false">
      <c r="A530" s="0" t="n">
        <v>10042301001</v>
      </c>
      <c r="B530" s="18" t="s">
        <v>939</v>
      </c>
      <c r="C530" s="0" t="n">
        <v>36</v>
      </c>
    </row>
    <row r="531" customFormat="false" ht="21" hidden="false" customHeight="false" outlineLevel="0" collapsed="false">
      <c r="A531" s="0" t="n">
        <v>10042302001</v>
      </c>
      <c r="B531" s="18" t="s">
        <v>940</v>
      </c>
      <c r="C531" s="0" t="n">
        <v>36</v>
      </c>
    </row>
    <row r="532" customFormat="false" ht="21" hidden="false" customHeight="false" outlineLevel="0" collapsed="false">
      <c r="A532" s="0" t="n">
        <v>10042303001</v>
      </c>
      <c r="B532" s="18" t="s">
        <v>941</v>
      </c>
      <c r="C532" s="0" t="n">
        <v>36</v>
      </c>
    </row>
    <row r="533" customFormat="false" ht="21" hidden="false" customHeight="false" outlineLevel="0" collapsed="false">
      <c r="A533" s="0" t="n">
        <v>10042304001</v>
      </c>
      <c r="B533" s="18" t="s">
        <v>942</v>
      </c>
      <c r="C533" s="0" t="n">
        <v>36</v>
      </c>
    </row>
    <row r="534" customFormat="false" ht="21" hidden="false" customHeight="false" outlineLevel="0" collapsed="false">
      <c r="A534" s="0" t="n">
        <v>10011901003</v>
      </c>
      <c r="B534" s="18" t="s">
        <v>635</v>
      </c>
      <c r="C53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62.12"/>
    <col collapsed="false" customWidth="true" hidden="false" outlineLevel="0" max="3" min="3" style="0" width="8.25"/>
    <col collapsed="false" customWidth="true" hidden="false" outlineLevel="0" max="4" min="4" style="0" width="9.62"/>
    <col collapsed="false" customWidth="true" hidden="false" outlineLevel="0" max="5" min="5" style="126" width="11.99"/>
    <col collapsed="false" customWidth="true" hidden="false" outlineLevel="0" max="7" min="7" style="0" width="11.99"/>
  </cols>
  <sheetData>
    <row r="1" s="127" customFormat="true" ht="20.4" hidden="false" customHeight="false" outlineLevel="0" collapsed="false">
      <c r="A1" s="127" t="s">
        <v>1001</v>
      </c>
      <c r="B1" s="127" t="s">
        <v>1002</v>
      </c>
      <c r="C1" s="127" t="s">
        <v>1003</v>
      </c>
      <c r="D1" s="127" t="s">
        <v>1004</v>
      </c>
      <c r="E1" s="128" t="s">
        <v>1005</v>
      </c>
    </row>
    <row r="2" s="127" customFormat="true" ht="21" hidden="false" customHeight="false" outlineLevel="0" collapsed="false">
      <c r="A2" s="127" t="n">
        <v>10010101052</v>
      </c>
      <c r="B2" s="129" t="s">
        <v>1006</v>
      </c>
      <c r="C2" s="0" t="s">
        <v>1007</v>
      </c>
      <c r="D2" s="0" t="s">
        <v>1008</v>
      </c>
      <c r="E2" s="128" t="n">
        <v>116</v>
      </c>
    </row>
    <row r="3" s="127" customFormat="true" ht="20.4" hidden="false" customHeight="false" outlineLevel="0" collapsed="false">
      <c r="A3" s="127" t="n">
        <v>10010601021</v>
      </c>
      <c r="B3" s="129" t="s">
        <v>1009</v>
      </c>
      <c r="C3" s="127" t="s">
        <v>1010</v>
      </c>
      <c r="D3" s="127" t="s">
        <v>1011</v>
      </c>
      <c r="E3" s="128" t="n">
        <v>86</v>
      </c>
    </row>
    <row r="4" s="127" customFormat="true" ht="21" hidden="false" customHeight="false" outlineLevel="0" collapsed="false">
      <c r="A4" s="127" t="n">
        <v>10010101051</v>
      </c>
      <c r="B4" s="129" t="s">
        <v>1012</v>
      </c>
      <c r="C4" s="0" t="s">
        <v>1013</v>
      </c>
      <c r="D4" s="0" t="s">
        <v>1014</v>
      </c>
      <c r="E4" s="126" t="n">
        <f aca="false">530/12</f>
        <v>44.1666666666667</v>
      </c>
    </row>
    <row r="5" s="127" customFormat="true" ht="21" hidden="false" customHeight="false" outlineLevel="0" collapsed="false">
      <c r="A5" s="127" t="n">
        <v>10500010001</v>
      </c>
      <c r="B5" s="129" t="s">
        <v>1015</v>
      </c>
      <c r="C5" s="130" t="s">
        <v>1016</v>
      </c>
      <c r="D5" s="130" t="s">
        <v>1017</v>
      </c>
      <c r="E5" s="128" t="n">
        <f aca="false">1500/500</f>
        <v>3</v>
      </c>
    </row>
    <row r="6" s="127" customFormat="true" ht="21" hidden="false" customHeight="false" outlineLevel="0" collapsed="false">
      <c r="A6" s="127" t="n">
        <v>10500010002</v>
      </c>
      <c r="B6" s="129" t="s">
        <v>1018</v>
      </c>
      <c r="C6" s="130" t="s">
        <v>1019</v>
      </c>
      <c r="D6" s="130" t="s">
        <v>1020</v>
      </c>
      <c r="E6" s="128" t="n">
        <f aca="false">1600/500</f>
        <v>3.2</v>
      </c>
    </row>
    <row r="7" s="127" customFormat="true" ht="21" hidden="false" customHeight="false" outlineLevel="0" collapsed="false">
      <c r="A7" s="127" t="n">
        <v>10010201039</v>
      </c>
      <c r="B7" s="129" t="s">
        <v>1021</v>
      </c>
      <c r="C7" s="0" t="s">
        <v>1013</v>
      </c>
      <c r="D7" s="0" t="s">
        <v>1022</v>
      </c>
      <c r="E7" s="126" t="n">
        <f aca="false">530/12</f>
        <v>44.1666666666667</v>
      </c>
    </row>
    <row r="8" s="127" customFormat="true" ht="21" hidden="false" customHeight="false" outlineLevel="0" collapsed="false">
      <c r="A8" s="127" t="n">
        <v>10010401044</v>
      </c>
      <c r="B8" s="129" t="s">
        <v>1023</v>
      </c>
      <c r="C8" s="0" t="s">
        <v>1013</v>
      </c>
      <c r="D8" s="0" t="s">
        <v>1022</v>
      </c>
      <c r="E8" s="126" t="n">
        <f aca="false">530/12</f>
        <v>44.1666666666667</v>
      </c>
    </row>
    <row r="9" s="127" customFormat="true" ht="21" hidden="false" customHeight="false" outlineLevel="0" collapsed="false">
      <c r="A9" s="127" t="n">
        <v>10020201015</v>
      </c>
      <c r="B9" s="129" t="s">
        <v>1024</v>
      </c>
      <c r="C9" s="0" t="s">
        <v>1013</v>
      </c>
      <c r="D9" s="0" t="s">
        <v>1022</v>
      </c>
      <c r="E9" s="126" t="n">
        <f aca="false">530/12</f>
        <v>44.1666666666667</v>
      </c>
    </row>
    <row r="10" s="127" customFormat="true" ht="21" hidden="false" customHeight="false" outlineLevel="0" collapsed="false">
      <c r="A10" s="127" t="n">
        <v>10010101050</v>
      </c>
      <c r="B10" s="129" t="s">
        <v>1025</v>
      </c>
      <c r="C10" s="0" t="s">
        <v>1007</v>
      </c>
      <c r="D10" s="0" t="s">
        <v>1026</v>
      </c>
      <c r="E10" s="128" t="n">
        <v>100</v>
      </c>
    </row>
    <row r="11" s="127" customFormat="true" ht="20.4" hidden="false" customHeight="false" outlineLevel="0" collapsed="false">
      <c r="A11" s="127" t="n">
        <v>10010908001</v>
      </c>
      <c r="B11" s="129" t="s">
        <v>1027</v>
      </c>
      <c r="C11" s="127" t="s">
        <v>1028</v>
      </c>
      <c r="D11" s="127" t="s">
        <v>1029</v>
      </c>
      <c r="E11" s="128" t="n">
        <v>23</v>
      </c>
    </row>
    <row r="12" s="127" customFormat="true" ht="20.4" hidden="false" customHeight="false" outlineLevel="0" collapsed="false">
      <c r="A12" s="127" t="n">
        <v>10010910001</v>
      </c>
      <c r="B12" s="129" t="s">
        <v>1030</v>
      </c>
      <c r="C12" s="127" t="s">
        <v>1028</v>
      </c>
      <c r="D12" s="127" t="s">
        <v>1029</v>
      </c>
      <c r="E12" s="128" t="n">
        <v>23</v>
      </c>
    </row>
    <row r="13" s="127" customFormat="true" ht="20.4" hidden="false" customHeight="false" outlineLevel="0" collapsed="false">
      <c r="A13" s="127" t="n">
        <v>10010401041</v>
      </c>
      <c r="B13" s="129" t="s">
        <v>1031</v>
      </c>
      <c r="C13" s="127" t="s">
        <v>1010</v>
      </c>
      <c r="D13" s="127" t="s">
        <v>1032</v>
      </c>
      <c r="E13" s="128" t="n">
        <v>81.6666666666667</v>
      </c>
    </row>
    <row r="14" s="127" customFormat="true" ht="20.4" hidden="false" customHeight="false" outlineLevel="0" collapsed="false">
      <c r="A14" s="127" t="n">
        <v>10020201034</v>
      </c>
      <c r="B14" s="129" t="s">
        <v>1033</v>
      </c>
      <c r="C14" s="127" t="s">
        <v>1010</v>
      </c>
      <c r="D14" s="127" t="s">
        <v>1032</v>
      </c>
      <c r="E14" s="128" t="n">
        <v>81.6666666666667</v>
      </c>
    </row>
    <row r="15" s="127" customFormat="true" ht="20.4" hidden="false" customHeight="false" outlineLevel="0" collapsed="false">
      <c r="A15" s="131" t="n">
        <v>10011001004</v>
      </c>
      <c r="B15" s="132" t="s">
        <v>1034</v>
      </c>
      <c r="C15" s="131" t="s">
        <v>1035</v>
      </c>
      <c r="D15" s="131" t="s">
        <v>1035</v>
      </c>
      <c r="E15" s="133" t="n">
        <v>57.42</v>
      </c>
    </row>
    <row r="16" s="127" customFormat="true" ht="20.4" hidden="false" customHeight="false" outlineLevel="0" collapsed="false">
      <c r="A16" s="131" t="n">
        <v>10011001005</v>
      </c>
      <c r="B16" s="132" t="s">
        <v>1036</v>
      </c>
      <c r="C16" s="131" t="s">
        <v>1037</v>
      </c>
      <c r="D16" s="131" t="s">
        <v>1038</v>
      </c>
      <c r="E16" s="133" t="n">
        <v>17</v>
      </c>
    </row>
    <row r="17" s="127" customFormat="true" ht="20.4" hidden="false" customHeight="false" outlineLevel="0" collapsed="false">
      <c r="A17" s="131" t="n">
        <v>10011201005</v>
      </c>
      <c r="B17" s="132" t="s">
        <v>1039</v>
      </c>
      <c r="C17" s="131" t="s">
        <v>1040</v>
      </c>
      <c r="D17" s="131" t="s">
        <v>1040</v>
      </c>
      <c r="E17" s="133" t="n">
        <v>32</v>
      </c>
    </row>
    <row r="18" s="127" customFormat="true" ht="21" hidden="false" customHeight="false" outlineLevel="0" collapsed="false">
      <c r="A18" s="127" t="n">
        <v>10010101047</v>
      </c>
      <c r="B18" s="129" t="s">
        <v>1041</v>
      </c>
      <c r="C18" s="0" t="s">
        <v>1042</v>
      </c>
      <c r="D18" s="0" t="s">
        <v>1043</v>
      </c>
      <c r="E18" s="126" t="n">
        <v>21.1666666666667</v>
      </c>
    </row>
    <row r="19" s="127" customFormat="true" ht="21" hidden="false" customHeight="false" outlineLevel="0" collapsed="false">
      <c r="A19" s="127" t="n">
        <v>10010401037</v>
      </c>
      <c r="B19" s="129" t="s">
        <v>1044</v>
      </c>
      <c r="C19" s="0" t="s">
        <v>1042</v>
      </c>
      <c r="D19" s="0" t="s">
        <v>1043</v>
      </c>
      <c r="E19" s="126" t="n">
        <v>21.1666666666667</v>
      </c>
    </row>
    <row r="20" s="131" customFormat="true" ht="20.4" hidden="false" customHeight="false" outlineLevel="0" collapsed="false">
      <c r="A20" s="131" t="n">
        <v>10011110005</v>
      </c>
      <c r="B20" s="132" t="s">
        <v>1045</v>
      </c>
      <c r="C20" s="131" t="s">
        <v>1046</v>
      </c>
      <c r="D20" s="131" t="s">
        <v>1046</v>
      </c>
      <c r="E20" s="133" t="n">
        <v>84</v>
      </c>
    </row>
    <row r="21" s="127" customFormat="true" ht="21" hidden="false" customHeight="false" outlineLevel="0" collapsed="false">
      <c r="A21" s="127" t="n">
        <v>10010401036</v>
      </c>
      <c r="B21" s="129" t="s">
        <v>1047</v>
      </c>
      <c r="C21" s="0" t="s">
        <v>1010</v>
      </c>
      <c r="D21" s="0" t="s">
        <v>1032</v>
      </c>
      <c r="E21" s="126" t="n">
        <f aca="false">490/6</f>
        <v>81.6666666666667</v>
      </c>
    </row>
    <row r="22" s="127" customFormat="true" ht="21" hidden="false" customHeight="false" outlineLevel="0" collapsed="false">
      <c r="A22" s="127" t="n">
        <v>10020201032</v>
      </c>
      <c r="B22" s="129" t="s">
        <v>1048</v>
      </c>
      <c r="C22" s="0" t="s">
        <v>1010</v>
      </c>
      <c r="D22" s="0" t="s">
        <v>1032</v>
      </c>
      <c r="E22" s="126" t="n">
        <f aca="false">490/6</f>
        <v>81.6666666666667</v>
      </c>
    </row>
    <row r="23" s="127" customFormat="true" ht="21" hidden="false" customHeight="false" outlineLevel="0" collapsed="false">
      <c r="A23" s="127" t="n">
        <v>10010101022</v>
      </c>
      <c r="B23" s="129" t="s">
        <v>1049</v>
      </c>
      <c r="C23" s="0" t="s">
        <v>1042</v>
      </c>
      <c r="D23" s="0" t="s">
        <v>1043</v>
      </c>
      <c r="E23" s="126" t="n">
        <v>21.1666666666667</v>
      </c>
    </row>
    <row r="24" s="127" customFormat="true" ht="21" hidden="false" customHeight="false" outlineLevel="0" collapsed="false">
      <c r="A24" s="127" t="n">
        <v>10010401011</v>
      </c>
      <c r="B24" s="129" t="s">
        <v>1050</v>
      </c>
      <c r="C24" s="0" t="s">
        <v>1042</v>
      </c>
      <c r="D24" s="0" t="s">
        <v>1043</v>
      </c>
      <c r="E24" s="126" t="n">
        <v>21.1666666666667</v>
      </c>
    </row>
    <row r="25" s="127" customFormat="true" ht="21" hidden="false" customHeight="false" outlineLevel="0" collapsed="false">
      <c r="A25" s="127" t="n">
        <v>10010101037</v>
      </c>
      <c r="B25" s="129" t="s">
        <v>1051</v>
      </c>
      <c r="C25" s="0" t="s">
        <v>1042</v>
      </c>
      <c r="D25" s="0" t="s">
        <v>1043</v>
      </c>
      <c r="E25" s="126" t="n">
        <v>21.1666666666667</v>
      </c>
    </row>
    <row r="26" s="127" customFormat="true" ht="21" hidden="false" customHeight="false" outlineLevel="0" collapsed="false">
      <c r="A26" s="127" t="n">
        <v>10010401028</v>
      </c>
      <c r="B26" s="129" t="s">
        <v>1052</v>
      </c>
      <c r="C26" s="0" t="s">
        <v>1042</v>
      </c>
      <c r="D26" s="0" t="s">
        <v>1043</v>
      </c>
      <c r="E26" s="126" t="n">
        <v>21.1666666666667</v>
      </c>
    </row>
    <row r="27" s="127" customFormat="true" ht="21" hidden="false" customHeight="false" outlineLevel="0" collapsed="false">
      <c r="A27" s="134" t="n">
        <v>10010101021</v>
      </c>
      <c r="B27" s="135" t="s">
        <v>474</v>
      </c>
      <c r="C27" s="0" t="s">
        <v>1053</v>
      </c>
      <c r="D27" s="0" t="s">
        <v>1054</v>
      </c>
      <c r="E27" s="126" t="n">
        <f aca="false">810/80</f>
        <v>10.125</v>
      </c>
    </row>
    <row r="28" s="127" customFormat="true" ht="21" hidden="false" customHeight="false" outlineLevel="0" collapsed="false">
      <c r="A28" s="134" t="n">
        <v>10010201016</v>
      </c>
      <c r="B28" s="135" t="s">
        <v>504</v>
      </c>
      <c r="C28" s="0" t="s">
        <v>1053</v>
      </c>
      <c r="D28" s="0" t="s">
        <v>1054</v>
      </c>
      <c r="E28" s="126" t="n">
        <f aca="false">810/80</f>
        <v>10.125</v>
      </c>
    </row>
    <row r="29" s="127" customFormat="true" ht="21" hidden="false" customHeight="false" outlineLevel="0" collapsed="false">
      <c r="A29" s="134" t="n">
        <v>10010301011</v>
      </c>
      <c r="B29" s="135" t="s">
        <v>530</v>
      </c>
      <c r="C29" s="0" t="s">
        <v>1053</v>
      </c>
      <c r="D29" s="0" t="s">
        <v>1054</v>
      </c>
      <c r="E29" s="126" t="n">
        <f aca="false">810/80</f>
        <v>10.125</v>
      </c>
    </row>
    <row r="30" s="127" customFormat="true" ht="21" hidden="false" customHeight="false" outlineLevel="0" collapsed="false">
      <c r="A30" s="134" t="n">
        <v>10010401010</v>
      </c>
      <c r="B30" s="135" t="s">
        <v>1055</v>
      </c>
      <c r="C30" s="0" t="s">
        <v>1053</v>
      </c>
      <c r="D30" s="0" t="s">
        <v>1054</v>
      </c>
      <c r="E30" s="126" t="n">
        <f aca="false">810/80</f>
        <v>10.125</v>
      </c>
    </row>
    <row r="31" s="127" customFormat="true" ht="21" hidden="false" customHeight="false" outlineLevel="0" collapsed="false">
      <c r="A31" s="134" t="n">
        <v>10010601007</v>
      </c>
      <c r="B31" s="135" t="s">
        <v>1056</v>
      </c>
      <c r="C31" s="0" t="s">
        <v>1053</v>
      </c>
      <c r="D31" s="0" t="s">
        <v>1054</v>
      </c>
      <c r="E31" s="126" t="n">
        <f aca="false">810/80</f>
        <v>10.125</v>
      </c>
    </row>
    <row r="32" s="127" customFormat="true" ht="21" hidden="false" customHeight="false" outlineLevel="0" collapsed="false">
      <c r="A32" s="134" t="n">
        <v>10020201014</v>
      </c>
      <c r="B32" s="135" t="s">
        <v>648</v>
      </c>
      <c r="C32" s="0" t="s">
        <v>1053</v>
      </c>
      <c r="D32" s="0" t="s">
        <v>1054</v>
      </c>
      <c r="E32" s="126" t="n">
        <f aca="false">810/80</f>
        <v>10.125</v>
      </c>
    </row>
    <row r="33" s="127" customFormat="true" ht="21" hidden="false" customHeight="false" outlineLevel="0" collapsed="false">
      <c r="A33" s="134" t="n">
        <v>10020201027</v>
      </c>
      <c r="B33" s="135" t="s">
        <v>645</v>
      </c>
      <c r="C33" s="0" t="s">
        <v>1053</v>
      </c>
      <c r="D33" s="0" t="s">
        <v>1054</v>
      </c>
      <c r="E33" s="126" t="n">
        <f aca="false">810/80</f>
        <v>10.125</v>
      </c>
    </row>
    <row r="34" s="127" customFormat="true" ht="21" hidden="false" customHeight="false" outlineLevel="0" collapsed="false">
      <c r="A34" s="134" t="n">
        <v>10020501009</v>
      </c>
      <c r="B34" s="135" t="s">
        <v>662</v>
      </c>
      <c r="C34" s="0" t="s">
        <v>1053</v>
      </c>
      <c r="D34" s="0" t="s">
        <v>1054</v>
      </c>
      <c r="E34" s="126" t="n">
        <f aca="false">810/80</f>
        <v>10.125</v>
      </c>
    </row>
    <row r="35" s="127" customFormat="true" ht="21" hidden="false" customHeight="false" outlineLevel="0" collapsed="false">
      <c r="A35" s="134" t="n">
        <v>10020701006</v>
      </c>
      <c r="B35" s="135" t="s">
        <v>669</v>
      </c>
      <c r="C35" s="0" t="s">
        <v>1053</v>
      </c>
      <c r="D35" s="0" t="s">
        <v>1054</v>
      </c>
      <c r="E35" s="126" t="n">
        <f aca="false">810/80</f>
        <v>10.125</v>
      </c>
    </row>
    <row r="36" s="127" customFormat="true" ht="21" hidden="false" customHeight="false" outlineLevel="0" collapsed="false">
      <c r="A36" s="127" t="n">
        <v>10010101036</v>
      </c>
      <c r="B36" s="129" t="s">
        <v>1057</v>
      </c>
      <c r="C36" s="0" t="s">
        <v>1042</v>
      </c>
      <c r="D36" s="0" t="s">
        <v>1043</v>
      </c>
      <c r="E36" s="126" t="n">
        <v>21.1666666666667</v>
      </c>
    </row>
    <row r="37" s="127" customFormat="true" ht="21" hidden="false" customHeight="false" outlineLevel="0" collapsed="false">
      <c r="A37" s="127" t="n">
        <v>10010201030</v>
      </c>
      <c r="B37" s="129" t="s">
        <v>1058</v>
      </c>
      <c r="C37" s="0" t="s">
        <v>1042</v>
      </c>
      <c r="D37" s="0" t="s">
        <v>1043</v>
      </c>
      <c r="E37" s="126" t="n">
        <v>21.1666666666667</v>
      </c>
    </row>
    <row r="38" s="127" customFormat="true" ht="21" hidden="false" customHeight="false" outlineLevel="0" collapsed="false">
      <c r="A38" s="127" t="n">
        <v>10010201032</v>
      </c>
      <c r="B38" s="129" t="s">
        <v>1059</v>
      </c>
      <c r="C38" s="0" t="s">
        <v>1042</v>
      </c>
      <c r="D38" s="0" t="s">
        <v>1043</v>
      </c>
      <c r="E38" s="126" t="n">
        <v>21.1666666666667</v>
      </c>
    </row>
    <row r="39" s="127" customFormat="true" ht="21" hidden="false" customHeight="false" outlineLevel="0" collapsed="false">
      <c r="A39" s="127" t="n">
        <v>10010301020</v>
      </c>
      <c r="B39" s="129" t="s">
        <v>1060</v>
      </c>
      <c r="C39" s="0" t="s">
        <v>1042</v>
      </c>
      <c r="D39" s="0" t="s">
        <v>1043</v>
      </c>
      <c r="E39" s="126" t="n">
        <v>21.1666666666667</v>
      </c>
    </row>
    <row r="40" s="127" customFormat="true" ht="21" hidden="false" customHeight="false" outlineLevel="0" collapsed="false">
      <c r="A40" s="127" t="n">
        <v>10010301021</v>
      </c>
      <c r="B40" s="129" t="s">
        <v>1061</v>
      </c>
      <c r="C40" s="0" t="s">
        <v>1042</v>
      </c>
      <c r="D40" s="0" t="s">
        <v>1043</v>
      </c>
      <c r="E40" s="126" t="n">
        <v>21.1666666666667</v>
      </c>
    </row>
    <row r="41" s="127" customFormat="true" ht="21" hidden="false" customHeight="false" outlineLevel="0" collapsed="false">
      <c r="A41" s="127" t="n">
        <v>10010401026</v>
      </c>
      <c r="B41" s="129" t="s">
        <v>1062</v>
      </c>
      <c r="C41" s="0" t="s">
        <v>1042</v>
      </c>
      <c r="D41" s="0" t="s">
        <v>1043</v>
      </c>
      <c r="E41" s="126" t="n">
        <v>21.1666666666667</v>
      </c>
    </row>
    <row r="42" s="127" customFormat="true" ht="21" hidden="false" customHeight="false" outlineLevel="0" collapsed="false">
      <c r="A42" s="127" t="n">
        <v>10010601014</v>
      </c>
      <c r="B42" s="129" t="s">
        <v>1063</v>
      </c>
      <c r="C42" s="0" t="s">
        <v>1042</v>
      </c>
      <c r="D42" s="0" t="s">
        <v>1043</v>
      </c>
      <c r="E42" s="126" t="n">
        <v>21.1666666666667</v>
      </c>
    </row>
    <row r="43" s="127" customFormat="true" ht="21" hidden="false" customHeight="false" outlineLevel="0" collapsed="false">
      <c r="A43" s="127" t="n">
        <v>10010601015</v>
      </c>
      <c r="B43" s="129" t="s">
        <v>1064</v>
      </c>
      <c r="C43" s="0" t="s">
        <v>1042</v>
      </c>
      <c r="D43" s="0" t="s">
        <v>1043</v>
      </c>
      <c r="E43" s="126" t="n">
        <v>21.1666666666667</v>
      </c>
    </row>
    <row r="44" s="127" customFormat="true" ht="21" hidden="false" customHeight="false" outlineLevel="0" collapsed="false">
      <c r="A44" s="127" t="n">
        <v>10020201028</v>
      </c>
      <c r="B44" s="129" t="s">
        <v>1065</v>
      </c>
      <c r="C44" s="0" t="s">
        <v>1042</v>
      </c>
      <c r="D44" s="0" t="s">
        <v>1043</v>
      </c>
      <c r="E44" s="126" t="n">
        <v>21.1666666666667</v>
      </c>
    </row>
    <row r="45" s="127" customFormat="true" ht="21" hidden="false" customHeight="false" outlineLevel="0" collapsed="false">
      <c r="A45" s="127" t="n">
        <v>10010101035</v>
      </c>
      <c r="B45" s="129" t="s">
        <v>1066</v>
      </c>
      <c r="C45" s="0" t="s">
        <v>1042</v>
      </c>
      <c r="D45" s="0" t="s">
        <v>1043</v>
      </c>
      <c r="E45" s="126" t="n">
        <v>21.1666666666667</v>
      </c>
    </row>
    <row r="46" s="127" customFormat="true" ht="21" hidden="false" customHeight="false" outlineLevel="0" collapsed="false">
      <c r="A46" s="127" t="n">
        <v>10010201029</v>
      </c>
      <c r="B46" s="129" t="s">
        <v>1067</v>
      </c>
      <c r="C46" s="0" t="s">
        <v>1042</v>
      </c>
      <c r="D46" s="0" t="s">
        <v>1043</v>
      </c>
      <c r="E46" s="126" t="n">
        <v>21.1666666666667</v>
      </c>
    </row>
    <row r="47" s="127" customFormat="true" ht="21" hidden="false" customHeight="false" outlineLevel="0" collapsed="false">
      <c r="A47" s="127" t="n">
        <v>10010301019</v>
      </c>
      <c r="B47" s="129" t="s">
        <v>1068</v>
      </c>
      <c r="C47" s="0" t="s">
        <v>1042</v>
      </c>
      <c r="D47" s="0" t="s">
        <v>1043</v>
      </c>
      <c r="E47" s="126" t="n">
        <v>21.1666666666667</v>
      </c>
    </row>
    <row r="48" s="127" customFormat="true" ht="21" hidden="false" customHeight="false" outlineLevel="0" collapsed="false">
      <c r="A48" s="127" t="n">
        <v>10010401025</v>
      </c>
      <c r="B48" s="129" t="s">
        <v>1069</v>
      </c>
      <c r="C48" s="0" t="s">
        <v>1042</v>
      </c>
      <c r="D48" s="0" t="s">
        <v>1043</v>
      </c>
      <c r="E48" s="126" t="n">
        <v>21.1666666666667</v>
      </c>
    </row>
    <row r="49" s="127" customFormat="true" ht="21" hidden="false" customHeight="false" outlineLevel="0" collapsed="false">
      <c r="A49" s="127" t="n">
        <v>10010601012</v>
      </c>
      <c r="B49" s="129" t="s">
        <v>1070</v>
      </c>
      <c r="C49" s="0" t="s">
        <v>1042</v>
      </c>
      <c r="D49" s="0" t="s">
        <v>1043</v>
      </c>
      <c r="E49" s="126" t="n">
        <v>21.1666666666667</v>
      </c>
    </row>
    <row r="50" s="127" customFormat="true" ht="21" hidden="false" customHeight="false" outlineLevel="0" collapsed="false">
      <c r="A50" s="127" t="n">
        <v>10020201026</v>
      </c>
      <c r="B50" s="129" t="s">
        <v>1071</v>
      </c>
      <c r="C50" s="0" t="s">
        <v>1042</v>
      </c>
      <c r="D50" s="0" t="s">
        <v>1043</v>
      </c>
      <c r="E50" s="126" t="n">
        <v>21.1666666666667</v>
      </c>
    </row>
    <row r="51" customFormat="false" ht="21" hidden="false" customHeight="false" outlineLevel="0" collapsed="false">
      <c r="A51" s="0" t="n">
        <v>10010101001</v>
      </c>
      <c r="B51" s="18" t="s">
        <v>465</v>
      </c>
      <c r="C51" s="0" t="s">
        <v>1072</v>
      </c>
      <c r="D51" s="0" t="s">
        <v>1073</v>
      </c>
      <c r="E51" s="126" t="n">
        <f aca="false">385/240</f>
        <v>1.60416666666667</v>
      </c>
    </row>
    <row r="52" customFormat="false" ht="21" hidden="false" customHeight="false" outlineLevel="0" collapsed="false">
      <c r="A52" s="0" t="n">
        <v>10010101002</v>
      </c>
      <c r="B52" s="18" t="s">
        <v>1074</v>
      </c>
      <c r="C52" s="0" t="s">
        <v>1072</v>
      </c>
      <c r="D52" s="0" t="s">
        <v>1073</v>
      </c>
      <c r="E52" s="126" t="n">
        <f aca="false">385/240</f>
        <v>1.60416666666667</v>
      </c>
    </row>
    <row r="53" customFormat="false" ht="21" hidden="false" customHeight="false" outlineLevel="0" collapsed="false">
      <c r="A53" s="0" t="n">
        <v>10010101003</v>
      </c>
      <c r="B53" s="18" t="s">
        <v>467</v>
      </c>
      <c r="C53" s="0" t="s">
        <v>1075</v>
      </c>
      <c r="D53" s="0" t="s">
        <v>1075</v>
      </c>
      <c r="E53" s="126" t="n">
        <v>4.04166666666667</v>
      </c>
    </row>
    <row r="54" customFormat="false" ht="21" hidden="false" customHeight="false" outlineLevel="0" collapsed="false">
      <c r="A54" s="0" t="n">
        <v>10010101004</v>
      </c>
      <c r="B54" s="18" t="s">
        <v>1076</v>
      </c>
      <c r="C54" s="0" t="s">
        <v>1077</v>
      </c>
      <c r="D54" s="0" t="s">
        <v>1078</v>
      </c>
      <c r="E54" s="126" t="n">
        <v>4.04166666666667</v>
      </c>
    </row>
    <row r="55" customFormat="false" ht="21" hidden="false" customHeight="false" outlineLevel="0" collapsed="false">
      <c r="A55" s="0" t="n">
        <v>10010101005</v>
      </c>
      <c r="B55" s="18" t="s">
        <v>469</v>
      </c>
      <c r="C55" s="0" t="s">
        <v>1053</v>
      </c>
      <c r="D55" s="0" t="s">
        <v>1054</v>
      </c>
      <c r="E55" s="126" t="n">
        <f aca="false">810/80</f>
        <v>10.125</v>
      </c>
    </row>
    <row r="56" customFormat="false" ht="21" hidden="false" customHeight="false" outlineLevel="0" collapsed="false">
      <c r="A56" s="0" t="n">
        <v>10010101006</v>
      </c>
      <c r="B56" s="18" t="s">
        <v>470</v>
      </c>
      <c r="C56" s="0" t="s">
        <v>1053</v>
      </c>
      <c r="D56" s="0" t="s">
        <v>1054</v>
      </c>
      <c r="E56" s="126" t="n">
        <f aca="false">810/80</f>
        <v>10.125</v>
      </c>
    </row>
    <row r="57" customFormat="false" ht="21" hidden="false" customHeight="false" outlineLevel="0" collapsed="false">
      <c r="A57" s="0" t="n">
        <v>10010101007</v>
      </c>
      <c r="B57" s="18" t="s">
        <v>471</v>
      </c>
      <c r="C57" s="0" t="s">
        <v>1053</v>
      </c>
      <c r="D57" s="0" t="s">
        <v>1054</v>
      </c>
      <c r="E57" s="126" t="n">
        <f aca="false">810/80</f>
        <v>10.125</v>
      </c>
    </row>
    <row r="58" customFormat="false" ht="21" hidden="false" customHeight="false" outlineLevel="0" collapsed="false">
      <c r="A58" s="136" t="n">
        <v>10010101034</v>
      </c>
      <c r="B58" s="137" t="s">
        <v>472</v>
      </c>
      <c r="C58" s="0" t="s">
        <v>1053</v>
      </c>
      <c r="D58" s="0" t="s">
        <v>1054</v>
      </c>
      <c r="E58" s="126" t="n">
        <f aca="false">810/80</f>
        <v>10.125</v>
      </c>
    </row>
    <row r="59" customFormat="false" ht="21" hidden="false" customHeight="false" outlineLevel="0" collapsed="false">
      <c r="A59" s="138" t="n">
        <v>10010101028</v>
      </c>
      <c r="B59" s="123" t="s">
        <v>473</v>
      </c>
      <c r="C59" s="0" t="s">
        <v>1053</v>
      </c>
      <c r="D59" s="0" t="s">
        <v>1054</v>
      </c>
      <c r="E59" s="126" t="n">
        <f aca="false">810/80</f>
        <v>10.125</v>
      </c>
    </row>
    <row r="60" customFormat="false" ht="21" hidden="false" customHeight="false" outlineLevel="0" collapsed="false">
      <c r="A60" s="0" t="n">
        <v>10010101008</v>
      </c>
      <c r="B60" s="18" t="s">
        <v>475</v>
      </c>
      <c r="C60" s="0" t="s">
        <v>1042</v>
      </c>
      <c r="D60" s="0" t="s">
        <v>1043</v>
      </c>
      <c r="E60" s="126" t="n">
        <v>21.1666666666667</v>
      </c>
    </row>
    <row r="61" customFormat="false" ht="21" hidden="false" customHeight="false" outlineLevel="0" collapsed="false">
      <c r="A61" s="0" t="n">
        <v>10010101009</v>
      </c>
      <c r="B61" s="18" t="s">
        <v>476</v>
      </c>
      <c r="C61" s="0" t="s">
        <v>1042</v>
      </c>
      <c r="D61" s="0" t="s">
        <v>1043</v>
      </c>
      <c r="E61" s="126" t="n">
        <v>21.1666666666667</v>
      </c>
    </row>
    <row r="62" customFormat="false" ht="21" hidden="false" customHeight="false" outlineLevel="0" collapsed="false">
      <c r="A62" s="122" t="n">
        <v>10010101029</v>
      </c>
      <c r="B62" s="123" t="s">
        <v>479</v>
      </c>
      <c r="C62" s="0" t="s">
        <v>1042</v>
      </c>
      <c r="D62" s="0" t="s">
        <v>1043</v>
      </c>
      <c r="E62" s="126" t="n">
        <v>21.1666666666667</v>
      </c>
    </row>
    <row r="63" customFormat="false" ht="21" hidden="false" customHeight="false" outlineLevel="0" collapsed="false">
      <c r="A63" s="0" t="n">
        <v>10010101010</v>
      </c>
      <c r="B63" s="18" t="s">
        <v>483</v>
      </c>
      <c r="C63" s="0" t="s">
        <v>1013</v>
      </c>
      <c r="D63" s="0" t="s">
        <v>1014</v>
      </c>
      <c r="E63" s="126" t="n">
        <f aca="false">530/12</f>
        <v>44.1666666666667</v>
      </c>
    </row>
    <row r="64" customFormat="false" ht="21" hidden="false" customHeight="false" outlineLevel="0" collapsed="false">
      <c r="A64" s="0" t="n">
        <v>10010101011</v>
      </c>
      <c r="B64" s="18" t="s">
        <v>485</v>
      </c>
      <c r="C64" s="0" t="s">
        <v>1013</v>
      </c>
      <c r="D64" s="0" t="s">
        <v>1022</v>
      </c>
      <c r="E64" s="126" t="n">
        <v>48.5</v>
      </c>
    </row>
    <row r="65" customFormat="false" ht="21" hidden="false" customHeight="false" outlineLevel="0" collapsed="false">
      <c r="A65" s="0" t="n">
        <v>10010101012</v>
      </c>
      <c r="B65" s="18" t="s">
        <v>487</v>
      </c>
      <c r="C65" s="0" t="s">
        <v>1013</v>
      </c>
      <c r="D65" s="0" t="s">
        <v>1022</v>
      </c>
      <c r="E65" s="126" t="n">
        <v>48.5</v>
      </c>
    </row>
    <row r="66" customFormat="false" ht="21" hidden="false" customHeight="false" outlineLevel="0" collapsed="false">
      <c r="A66" s="0" t="n">
        <v>10010101013</v>
      </c>
      <c r="B66" s="18" t="s">
        <v>489</v>
      </c>
      <c r="C66" s="0" t="s">
        <v>1013</v>
      </c>
      <c r="D66" s="0" t="s">
        <v>1022</v>
      </c>
      <c r="E66" s="126" t="n">
        <v>48.5</v>
      </c>
    </row>
    <row r="67" customFormat="false" ht="21" hidden="false" customHeight="false" outlineLevel="0" collapsed="false">
      <c r="A67" s="112" t="n">
        <v>10010101030</v>
      </c>
      <c r="B67" s="113" t="s">
        <v>491</v>
      </c>
      <c r="C67" s="0" t="s">
        <v>1013</v>
      </c>
      <c r="D67" s="0" t="s">
        <v>1022</v>
      </c>
      <c r="E67" s="126" t="n">
        <f aca="false">530/12</f>
        <v>44.1666666666667</v>
      </c>
    </row>
    <row r="68" customFormat="false" ht="21" hidden="false" customHeight="false" outlineLevel="0" collapsed="false">
      <c r="A68" s="112" t="n">
        <v>10010101031</v>
      </c>
      <c r="B68" s="113" t="s">
        <v>495</v>
      </c>
      <c r="C68" s="0" t="s">
        <v>1013</v>
      </c>
      <c r="D68" s="0" t="s">
        <v>1022</v>
      </c>
      <c r="E68" s="126" t="n">
        <v>48.5</v>
      </c>
    </row>
    <row r="69" customFormat="false" ht="21" hidden="false" customHeight="false" outlineLevel="0" collapsed="false">
      <c r="A69" s="112" t="n">
        <v>10010101032</v>
      </c>
      <c r="B69" s="113" t="s">
        <v>497</v>
      </c>
      <c r="C69" s="0" t="s">
        <v>1013</v>
      </c>
      <c r="D69" s="0" t="s">
        <v>1022</v>
      </c>
      <c r="E69" s="126" t="n">
        <v>48.5</v>
      </c>
    </row>
    <row r="70" customFormat="false" ht="21" hidden="false" customHeight="false" outlineLevel="0" collapsed="false">
      <c r="A70" s="139" t="n">
        <v>10010101024</v>
      </c>
      <c r="B70" s="140" t="s">
        <v>515</v>
      </c>
      <c r="C70" s="0" t="s">
        <v>1010</v>
      </c>
      <c r="D70" s="0" t="s">
        <v>1032</v>
      </c>
      <c r="E70" s="126" t="n">
        <f aca="false">490/6</f>
        <v>81.6666666666667</v>
      </c>
    </row>
    <row r="71" customFormat="false" ht="21" hidden="false" customHeight="false" outlineLevel="0" collapsed="false">
      <c r="A71" s="139" t="n">
        <v>10010101025</v>
      </c>
      <c r="B71" s="140" t="s">
        <v>517</v>
      </c>
      <c r="C71" s="0" t="s">
        <v>1010</v>
      </c>
      <c r="D71" s="0" t="s">
        <v>1011</v>
      </c>
      <c r="E71" s="126" t="n">
        <v>86</v>
      </c>
    </row>
    <row r="72" customFormat="false" ht="21" hidden="false" customHeight="false" outlineLevel="0" collapsed="false">
      <c r="A72" s="139" t="n">
        <v>10010101026</v>
      </c>
      <c r="B72" s="140" t="s">
        <v>519</v>
      </c>
      <c r="C72" s="0" t="s">
        <v>1010</v>
      </c>
      <c r="D72" s="0" t="s">
        <v>1011</v>
      </c>
      <c r="E72" s="126" t="n">
        <v>86</v>
      </c>
    </row>
    <row r="73" customFormat="false" ht="21" hidden="false" customHeight="false" outlineLevel="0" collapsed="false">
      <c r="A73" s="139" t="n">
        <v>10010101027</v>
      </c>
      <c r="B73" s="140" t="s">
        <v>521</v>
      </c>
      <c r="C73" s="0" t="s">
        <v>1010</v>
      </c>
      <c r="D73" s="0" t="s">
        <v>1011</v>
      </c>
      <c r="E73" s="126" t="n">
        <v>86</v>
      </c>
    </row>
    <row r="74" customFormat="false" ht="21" hidden="false" customHeight="false" outlineLevel="0" collapsed="false">
      <c r="A74" s="0" t="n">
        <v>10010101014</v>
      </c>
      <c r="B74" s="18" t="s">
        <v>507</v>
      </c>
      <c r="C74" s="0" t="s">
        <v>1010</v>
      </c>
      <c r="D74" s="0" t="s">
        <v>1032</v>
      </c>
      <c r="E74" s="126" t="n">
        <f aca="false">490/6</f>
        <v>81.6666666666667</v>
      </c>
    </row>
    <row r="75" customFormat="false" ht="21" hidden="false" customHeight="false" outlineLevel="0" collapsed="false">
      <c r="A75" s="0" t="n">
        <v>10010101015</v>
      </c>
      <c r="B75" s="18" t="s">
        <v>509</v>
      </c>
      <c r="C75" s="0" t="s">
        <v>1010</v>
      </c>
      <c r="D75" s="0" t="s">
        <v>1011</v>
      </c>
      <c r="E75" s="126" t="n">
        <v>86</v>
      </c>
    </row>
    <row r="76" customFormat="false" ht="21" hidden="false" customHeight="false" outlineLevel="0" collapsed="false">
      <c r="A76" s="0" t="n">
        <v>10010101016</v>
      </c>
      <c r="B76" s="18" t="s">
        <v>511</v>
      </c>
      <c r="C76" s="0" t="s">
        <v>1010</v>
      </c>
      <c r="D76" s="0" t="s">
        <v>1011</v>
      </c>
      <c r="E76" s="126" t="n">
        <v>86</v>
      </c>
    </row>
    <row r="77" customFormat="false" ht="21" hidden="false" customHeight="false" outlineLevel="0" collapsed="false">
      <c r="A77" s="0" t="n">
        <v>10010101017</v>
      </c>
      <c r="B77" s="18" t="s">
        <v>513</v>
      </c>
      <c r="C77" s="0" t="s">
        <v>1010</v>
      </c>
      <c r="D77" s="0" t="s">
        <v>1011</v>
      </c>
      <c r="E77" s="126" t="n">
        <v>86</v>
      </c>
    </row>
    <row r="78" customFormat="false" ht="21" hidden="false" customHeight="false" outlineLevel="0" collapsed="false">
      <c r="A78" s="0" t="n">
        <v>10010101018</v>
      </c>
      <c r="B78" s="18" t="s">
        <v>523</v>
      </c>
      <c r="C78" s="0" t="s">
        <v>1079</v>
      </c>
      <c r="D78" s="0" t="s">
        <v>1080</v>
      </c>
      <c r="E78" s="126" t="n">
        <v>93</v>
      </c>
    </row>
    <row r="79" customFormat="false" ht="21" hidden="false" customHeight="false" outlineLevel="0" collapsed="false">
      <c r="A79" s="0" t="n">
        <v>10010101019</v>
      </c>
      <c r="B79" s="18" t="s">
        <v>525</v>
      </c>
      <c r="C79" s="0" t="s">
        <v>1079</v>
      </c>
      <c r="D79" s="0" t="s">
        <v>1081</v>
      </c>
      <c r="E79" s="126" t="n">
        <v>108</v>
      </c>
    </row>
    <row r="80" customFormat="false" ht="21" hidden="false" customHeight="false" outlineLevel="0" collapsed="false">
      <c r="A80" s="0" t="n">
        <v>10010101020</v>
      </c>
      <c r="B80" s="18" t="s">
        <v>484</v>
      </c>
      <c r="C80" s="0" t="s">
        <v>1053</v>
      </c>
      <c r="D80" s="0" t="s">
        <v>1054</v>
      </c>
      <c r="E80" s="126" t="n">
        <f aca="false">810/80</f>
        <v>10.125</v>
      </c>
    </row>
    <row r="81" customFormat="false" ht="21" hidden="false" customHeight="false" outlineLevel="0" collapsed="false">
      <c r="A81" s="0" t="n">
        <v>10010101023</v>
      </c>
      <c r="B81" s="18" t="s">
        <v>1082</v>
      </c>
      <c r="C81" s="0" t="s">
        <v>1010</v>
      </c>
      <c r="D81" s="0" t="s">
        <v>1011</v>
      </c>
      <c r="E81" s="126" t="n">
        <v>86</v>
      </c>
    </row>
    <row r="82" customFormat="false" ht="21" hidden="false" customHeight="false" outlineLevel="0" collapsed="false">
      <c r="A82" s="0" t="n">
        <v>10010201001</v>
      </c>
      <c r="B82" s="18" t="s">
        <v>490</v>
      </c>
      <c r="C82" s="0" t="s">
        <v>1072</v>
      </c>
      <c r="D82" s="0" t="s">
        <v>1073</v>
      </c>
      <c r="E82" s="126" t="n">
        <f aca="false">385/240</f>
        <v>1.60416666666667</v>
      </c>
    </row>
    <row r="83" customFormat="false" ht="21" hidden="false" customHeight="false" outlineLevel="0" collapsed="false">
      <c r="A83" s="0" t="n">
        <v>10010201002</v>
      </c>
      <c r="B83" s="18" t="s">
        <v>1083</v>
      </c>
      <c r="C83" s="0" t="s">
        <v>1072</v>
      </c>
      <c r="D83" s="0" t="s">
        <v>1073</v>
      </c>
      <c r="E83" s="126" t="n">
        <f aca="false">385/240</f>
        <v>1.60416666666667</v>
      </c>
    </row>
    <row r="84" customFormat="false" ht="21" hidden="false" customHeight="false" outlineLevel="0" collapsed="false">
      <c r="A84" s="0" t="n">
        <v>10010201003</v>
      </c>
      <c r="B84" s="18" t="s">
        <v>494</v>
      </c>
      <c r="C84" s="0" t="s">
        <v>1053</v>
      </c>
      <c r="D84" s="0" t="s">
        <v>1054</v>
      </c>
      <c r="E84" s="126" t="n">
        <f aca="false">810/80</f>
        <v>10.125</v>
      </c>
    </row>
    <row r="85" customFormat="false" ht="21" hidden="false" customHeight="false" outlineLevel="0" collapsed="false">
      <c r="A85" s="0" t="n">
        <v>10010201004</v>
      </c>
      <c r="B85" s="18" t="s">
        <v>496</v>
      </c>
      <c r="C85" s="0" t="s">
        <v>1053</v>
      </c>
      <c r="D85" s="0" t="s">
        <v>1054</v>
      </c>
      <c r="E85" s="126" t="n">
        <f aca="false">810/80</f>
        <v>10.125</v>
      </c>
    </row>
    <row r="86" customFormat="false" ht="21" hidden="false" customHeight="false" outlineLevel="0" collapsed="false">
      <c r="A86" s="0" t="n">
        <v>10010201005</v>
      </c>
      <c r="B86" s="18" t="s">
        <v>498</v>
      </c>
      <c r="C86" s="0" t="s">
        <v>1053</v>
      </c>
      <c r="D86" s="0" t="s">
        <v>1054</v>
      </c>
      <c r="E86" s="126" t="n">
        <f aca="false">810/80</f>
        <v>10.125</v>
      </c>
    </row>
    <row r="87" customFormat="false" ht="21" hidden="false" customHeight="false" outlineLevel="0" collapsed="false">
      <c r="A87" s="136" t="n">
        <v>10010201028</v>
      </c>
      <c r="B87" s="137" t="s">
        <v>537</v>
      </c>
      <c r="C87" s="0" t="s">
        <v>1053</v>
      </c>
      <c r="D87" s="0" t="s">
        <v>1054</v>
      </c>
      <c r="E87" s="126" t="n">
        <f aca="false">810/80</f>
        <v>10.125</v>
      </c>
    </row>
    <row r="88" customFormat="false" ht="21" hidden="false" customHeight="false" outlineLevel="0" collapsed="false">
      <c r="A88" s="122" t="n">
        <v>10010201018</v>
      </c>
      <c r="B88" s="123" t="s">
        <v>502</v>
      </c>
      <c r="C88" s="0" t="s">
        <v>1053</v>
      </c>
      <c r="D88" s="0" t="s">
        <v>1054</v>
      </c>
      <c r="E88" s="126" t="n">
        <f aca="false">810/80</f>
        <v>10.125</v>
      </c>
    </row>
    <row r="89" customFormat="false" ht="21" hidden="false" customHeight="false" outlineLevel="0" collapsed="false">
      <c r="A89" s="0" t="n">
        <v>10010201006</v>
      </c>
      <c r="B89" s="18" t="s">
        <v>505</v>
      </c>
      <c r="C89" s="0" t="s">
        <v>1042</v>
      </c>
      <c r="D89" s="0" t="s">
        <v>1043</v>
      </c>
      <c r="E89" s="126" t="n">
        <v>21.1666666666667</v>
      </c>
    </row>
    <row r="90" customFormat="false" ht="21" hidden="false" customHeight="false" outlineLevel="0" collapsed="false">
      <c r="A90" s="0" t="n">
        <v>10010201007</v>
      </c>
      <c r="B90" s="18" t="s">
        <v>506</v>
      </c>
      <c r="C90" s="0" t="s">
        <v>1042</v>
      </c>
      <c r="D90" s="0" t="s">
        <v>1043</v>
      </c>
      <c r="E90" s="126" t="n">
        <v>21.1666666666667</v>
      </c>
    </row>
    <row r="91" customFormat="false" ht="21" hidden="false" customHeight="false" outlineLevel="0" collapsed="false">
      <c r="A91" s="122" t="n">
        <v>10010201019</v>
      </c>
      <c r="B91" s="123" t="s">
        <v>514</v>
      </c>
      <c r="C91" s="0" t="s">
        <v>1042</v>
      </c>
      <c r="D91" s="0" t="s">
        <v>1043</v>
      </c>
      <c r="E91" s="126" t="n">
        <v>21.1666666666667</v>
      </c>
    </row>
    <row r="92" customFormat="false" ht="21" hidden="false" customHeight="false" outlineLevel="0" collapsed="false">
      <c r="A92" s="0" t="n">
        <v>10010201008</v>
      </c>
      <c r="B92" s="18" t="s">
        <v>547</v>
      </c>
      <c r="C92" s="0" t="s">
        <v>1013</v>
      </c>
      <c r="D92" s="0" t="s">
        <v>1014</v>
      </c>
      <c r="E92" s="126" t="n">
        <f aca="false">530/12</f>
        <v>44.1666666666667</v>
      </c>
    </row>
    <row r="93" customFormat="false" ht="21" hidden="false" customHeight="false" outlineLevel="0" collapsed="false">
      <c r="A93" s="0" t="n">
        <v>10010201009</v>
      </c>
      <c r="B93" s="18" t="s">
        <v>549</v>
      </c>
      <c r="C93" s="0" t="s">
        <v>1013</v>
      </c>
      <c r="D93" s="0" t="s">
        <v>1022</v>
      </c>
      <c r="E93" s="126" t="n">
        <v>48.5</v>
      </c>
    </row>
    <row r="94" customFormat="false" ht="21" hidden="false" customHeight="false" outlineLevel="0" collapsed="false">
      <c r="A94" s="0" t="n">
        <v>10010201010</v>
      </c>
      <c r="B94" s="18" t="s">
        <v>551</v>
      </c>
      <c r="C94" s="0" t="s">
        <v>1013</v>
      </c>
      <c r="D94" s="0" t="s">
        <v>1022</v>
      </c>
      <c r="E94" s="126" t="n">
        <v>48.5</v>
      </c>
    </row>
    <row r="95" customFormat="false" ht="21" hidden="false" customHeight="false" outlineLevel="0" collapsed="false">
      <c r="A95" s="0" t="n">
        <v>10010201011</v>
      </c>
      <c r="B95" s="18" t="s">
        <v>553</v>
      </c>
      <c r="C95" s="0" t="s">
        <v>1013</v>
      </c>
      <c r="D95" s="0" t="s">
        <v>1022</v>
      </c>
      <c r="E95" s="126" t="n">
        <v>48.5</v>
      </c>
    </row>
    <row r="96" customFormat="false" ht="21" hidden="false" customHeight="false" outlineLevel="0" collapsed="false">
      <c r="A96" s="112" t="n">
        <v>10010201020</v>
      </c>
      <c r="B96" s="113" t="s">
        <v>555</v>
      </c>
      <c r="C96" s="0" t="s">
        <v>1013</v>
      </c>
      <c r="D96" s="0" t="s">
        <v>1022</v>
      </c>
      <c r="E96" s="126" t="n">
        <f aca="false">530/12</f>
        <v>44.1666666666667</v>
      </c>
    </row>
    <row r="97" customFormat="false" ht="21" hidden="false" customHeight="false" outlineLevel="0" collapsed="false">
      <c r="A97" s="112" t="n">
        <v>10010201021</v>
      </c>
      <c r="B97" s="113" t="s">
        <v>557</v>
      </c>
      <c r="C97" s="0" t="s">
        <v>1013</v>
      </c>
      <c r="D97" s="0" t="s">
        <v>1022</v>
      </c>
      <c r="E97" s="126" t="n">
        <v>48.5</v>
      </c>
    </row>
    <row r="98" customFormat="false" ht="21" hidden="false" customHeight="false" outlineLevel="0" collapsed="false">
      <c r="A98" s="112" t="n">
        <v>10010201022</v>
      </c>
      <c r="B98" s="113" t="s">
        <v>559</v>
      </c>
      <c r="C98" s="0" t="s">
        <v>1013</v>
      </c>
      <c r="D98" s="0" t="s">
        <v>1022</v>
      </c>
      <c r="E98" s="126" t="n">
        <v>48.5</v>
      </c>
    </row>
    <row r="99" customFormat="false" ht="21" hidden="false" customHeight="false" outlineLevel="0" collapsed="false">
      <c r="A99" s="139" t="n">
        <v>10010201023</v>
      </c>
      <c r="B99" s="140" t="s">
        <v>569</v>
      </c>
      <c r="C99" s="0" t="s">
        <v>1010</v>
      </c>
      <c r="D99" s="0" t="s">
        <v>1032</v>
      </c>
      <c r="E99" s="126" t="n">
        <f aca="false">490/6</f>
        <v>81.6666666666667</v>
      </c>
    </row>
    <row r="100" customFormat="false" ht="21" hidden="false" customHeight="false" outlineLevel="0" collapsed="false">
      <c r="A100" s="139" t="n">
        <v>10010201024</v>
      </c>
      <c r="B100" s="140" t="s">
        <v>571</v>
      </c>
      <c r="C100" s="0" t="s">
        <v>1010</v>
      </c>
      <c r="D100" s="0" t="s">
        <v>1011</v>
      </c>
      <c r="E100" s="126" t="n">
        <v>86</v>
      </c>
    </row>
    <row r="101" customFormat="false" ht="21" hidden="false" customHeight="false" outlineLevel="0" collapsed="false">
      <c r="A101" s="139" t="n">
        <v>10010201025</v>
      </c>
      <c r="B101" s="140" t="s">
        <v>573</v>
      </c>
      <c r="C101" s="0" t="s">
        <v>1010</v>
      </c>
      <c r="D101" s="0" t="s">
        <v>1011</v>
      </c>
      <c r="E101" s="126" t="n">
        <v>86</v>
      </c>
    </row>
    <row r="102" customFormat="false" ht="21" hidden="false" customHeight="false" outlineLevel="0" collapsed="false">
      <c r="A102" s="139" t="n">
        <v>10010201026</v>
      </c>
      <c r="B102" s="140" t="s">
        <v>575</v>
      </c>
      <c r="C102" s="0" t="s">
        <v>1010</v>
      </c>
      <c r="D102" s="0" t="s">
        <v>1011</v>
      </c>
      <c r="E102" s="126" t="n">
        <v>86</v>
      </c>
    </row>
    <row r="103" customFormat="false" ht="21" hidden="false" customHeight="false" outlineLevel="0" collapsed="false">
      <c r="A103" s="0" t="n">
        <v>10010201012</v>
      </c>
      <c r="B103" s="18" t="s">
        <v>561</v>
      </c>
      <c r="C103" s="0" t="s">
        <v>1010</v>
      </c>
      <c r="D103" s="0" t="s">
        <v>1032</v>
      </c>
      <c r="E103" s="126" t="n">
        <f aca="false">490/6</f>
        <v>81.6666666666667</v>
      </c>
    </row>
    <row r="104" customFormat="false" ht="21" hidden="false" customHeight="false" outlineLevel="0" collapsed="false">
      <c r="A104" s="0" t="n">
        <v>10010201013</v>
      </c>
      <c r="B104" s="18" t="s">
        <v>563</v>
      </c>
      <c r="C104" s="0" t="s">
        <v>1010</v>
      </c>
      <c r="D104" s="0" t="s">
        <v>1011</v>
      </c>
      <c r="E104" s="126" t="n">
        <v>86</v>
      </c>
    </row>
    <row r="105" customFormat="false" ht="21" hidden="false" customHeight="false" outlineLevel="0" collapsed="false">
      <c r="A105" s="0" t="n">
        <v>10010201014</v>
      </c>
      <c r="B105" s="18" t="s">
        <v>565</v>
      </c>
      <c r="C105" s="0" t="s">
        <v>1010</v>
      </c>
      <c r="D105" s="0" t="s">
        <v>1011</v>
      </c>
      <c r="E105" s="126" t="n">
        <v>86</v>
      </c>
    </row>
    <row r="106" customFormat="false" ht="21" hidden="false" customHeight="false" outlineLevel="0" collapsed="false">
      <c r="A106" s="0" t="n">
        <v>10010201015</v>
      </c>
      <c r="B106" s="18" t="s">
        <v>567</v>
      </c>
      <c r="C106" s="0" t="s">
        <v>1010</v>
      </c>
      <c r="D106" s="0" t="s">
        <v>1011</v>
      </c>
      <c r="E106" s="126" t="n">
        <v>86</v>
      </c>
    </row>
    <row r="107" customFormat="false" ht="21" hidden="false" customHeight="false" outlineLevel="0" collapsed="false">
      <c r="A107" s="0" t="n">
        <v>10010301001</v>
      </c>
      <c r="B107" s="18" t="s">
        <v>516</v>
      </c>
      <c r="C107" s="0" t="s">
        <v>1072</v>
      </c>
      <c r="D107" s="0" t="s">
        <v>1073</v>
      </c>
      <c r="E107" s="126" t="n">
        <f aca="false">385/240</f>
        <v>1.60416666666667</v>
      </c>
    </row>
    <row r="108" customFormat="false" ht="21" hidden="false" customHeight="false" outlineLevel="0" collapsed="false">
      <c r="A108" s="0" t="n">
        <v>10010301002</v>
      </c>
      <c r="B108" s="18" t="s">
        <v>1084</v>
      </c>
      <c r="C108" s="0" t="s">
        <v>1072</v>
      </c>
      <c r="D108" s="0" t="s">
        <v>1073</v>
      </c>
      <c r="E108" s="126" t="n">
        <f aca="false">385/240</f>
        <v>1.60416666666667</v>
      </c>
    </row>
    <row r="109" customFormat="false" ht="21" hidden="false" customHeight="false" outlineLevel="0" collapsed="false">
      <c r="A109" s="0" t="n">
        <v>10010301003</v>
      </c>
      <c r="B109" s="18" t="s">
        <v>520</v>
      </c>
      <c r="C109" s="0" t="s">
        <v>1053</v>
      </c>
      <c r="D109" s="0" t="s">
        <v>1054</v>
      </c>
      <c r="E109" s="126" t="n">
        <f aca="false">810/80</f>
        <v>10.125</v>
      </c>
    </row>
    <row r="110" customFormat="false" ht="21" hidden="false" customHeight="false" outlineLevel="0" collapsed="false">
      <c r="A110" s="0" t="n">
        <v>10010301004</v>
      </c>
      <c r="B110" s="18" t="s">
        <v>522</v>
      </c>
      <c r="C110" s="0" t="s">
        <v>1053</v>
      </c>
      <c r="D110" s="0" t="s">
        <v>1054</v>
      </c>
      <c r="E110" s="126" t="n">
        <f aca="false">810/80</f>
        <v>10.125</v>
      </c>
    </row>
    <row r="111" customFormat="false" ht="21" hidden="false" customHeight="false" outlineLevel="0" collapsed="false">
      <c r="A111" s="0" t="n">
        <v>10010301005</v>
      </c>
      <c r="B111" s="18" t="s">
        <v>524</v>
      </c>
      <c r="C111" s="0" t="s">
        <v>1053</v>
      </c>
      <c r="D111" s="0" t="s">
        <v>1054</v>
      </c>
      <c r="E111" s="126" t="n">
        <f aca="false">810/80</f>
        <v>10.125</v>
      </c>
    </row>
    <row r="112" customFormat="false" ht="21" hidden="false" customHeight="false" outlineLevel="0" collapsed="false">
      <c r="A112" s="141" t="n">
        <v>10010301003</v>
      </c>
      <c r="B112" s="142" t="s">
        <v>1085</v>
      </c>
      <c r="C112" s="0" t="s">
        <v>1053</v>
      </c>
      <c r="D112" s="0" t="s">
        <v>1054</v>
      </c>
      <c r="E112" s="126" t="n">
        <f aca="false">810/80</f>
        <v>10.125</v>
      </c>
    </row>
    <row r="113" customFormat="false" ht="21" hidden="false" customHeight="false" outlineLevel="0" collapsed="false">
      <c r="A113" s="136" t="n">
        <v>10010301018</v>
      </c>
      <c r="B113" s="137" t="s">
        <v>1086</v>
      </c>
      <c r="C113" s="0" t="s">
        <v>1053</v>
      </c>
      <c r="D113" s="0" t="s">
        <v>1054</v>
      </c>
      <c r="E113" s="126" t="n">
        <f aca="false">810/80</f>
        <v>10.125</v>
      </c>
    </row>
    <row r="114" customFormat="false" ht="21" hidden="false" customHeight="false" outlineLevel="0" collapsed="false">
      <c r="A114" s="122" t="n">
        <v>10010301013</v>
      </c>
      <c r="B114" s="123" t="s">
        <v>528</v>
      </c>
      <c r="C114" s="0" t="s">
        <v>1053</v>
      </c>
      <c r="D114" s="0" t="s">
        <v>1054</v>
      </c>
      <c r="E114" s="126" t="n">
        <f aca="false">810/80</f>
        <v>10.125</v>
      </c>
    </row>
    <row r="115" customFormat="false" ht="21" hidden="false" customHeight="false" outlineLevel="0" collapsed="false">
      <c r="A115" s="0" t="n">
        <v>10010301006</v>
      </c>
      <c r="B115" s="18" t="s">
        <v>531</v>
      </c>
      <c r="C115" s="0" t="s">
        <v>1042</v>
      </c>
      <c r="D115" s="0" t="s">
        <v>1043</v>
      </c>
      <c r="E115" s="126" t="n">
        <v>21.1666666666667</v>
      </c>
    </row>
    <row r="116" customFormat="false" ht="21" hidden="false" customHeight="false" outlineLevel="0" collapsed="false">
      <c r="A116" s="0" t="n">
        <v>10010301007</v>
      </c>
      <c r="B116" s="18" t="s">
        <v>532</v>
      </c>
      <c r="C116" s="0" t="s">
        <v>1042</v>
      </c>
      <c r="D116" s="0" t="s">
        <v>1043</v>
      </c>
      <c r="E116" s="126" t="n">
        <v>21.1666666666667</v>
      </c>
    </row>
    <row r="117" customFormat="false" ht="21" hidden="false" customHeight="false" outlineLevel="0" collapsed="false">
      <c r="A117" s="122" t="n">
        <v>10010301014</v>
      </c>
      <c r="B117" s="123" t="s">
        <v>536</v>
      </c>
      <c r="C117" s="0" t="s">
        <v>1042</v>
      </c>
      <c r="D117" s="0" t="s">
        <v>1043</v>
      </c>
      <c r="E117" s="126" t="n">
        <v>21.1666666666667</v>
      </c>
    </row>
    <row r="118" customFormat="false" ht="21" hidden="false" customHeight="false" outlineLevel="0" collapsed="false">
      <c r="A118" s="139" t="n">
        <v>10010301015</v>
      </c>
      <c r="B118" s="140" t="s">
        <v>597</v>
      </c>
      <c r="C118" s="0" t="s">
        <v>1010</v>
      </c>
      <c r="D118" s="0" t="s">
        <v>1032</v>
      </c>
      <c r="E118" s="126" t="n">
        <f aca="false">490/6</f>
        <v>81.6666666666667</v>
      </c>
    </row>
    <row r="119" customFormat="false" ht="21" hidden="false" customHeight="false" outlineLevel="0" collapsed="false">
      <c r="A119" s="139" t="n">
        <v>10010301016</v>
      </c>
      <c r="B119" s="140" t="s">
        <v>599</v>
      </c>
      <c r="C119" s="0" t="s">
        <v>1010</v>
      </c>
      <c r="D119" s="0" t="s">
        <v>1011</v>
      </c>
      <c r="E119" s="126" t="n">
        <v>86</v>
      </c>
    </row>
    <row r="120" customFormat="false" ht="21" hidden="false" customHeight="false" outlineLevel="0" collapsed="false">
      <c r="A120" s="139" t="n">
        <v>10010301017</v>
      </c>
      <c r="B120" s="140" t="s">
        <v>601</v>
      </c>
      <c r="C120" s="0" t="s">
        <v>1010</v>
      </c>
      <c r="D120" s="0" t="s">
        <v>1011</v>
      </c>
      <c r="E120" s="126" t="n">
        <v>86</v>
      </c>
    </row>
    <row r="121" customFormat="false" ht="21" hidden="false" customHeight="false" outlineLevel="0" collapsed="false">
      <c r="A121" s="0" t="n">
        <v>10010301008</v>
      </c>
      <c r="B121" s="18" t="s">
        <v>591</v>
      </c>
      <c r="C121" s="0" t="s">
        <v>1010</v>
      </c>
      <c r="D121" s="0" t="s">
        <v>1032</v>
      </c>
      <c r="E121" s="126" t="n">
        <f aca="false">490/6</f>
        <v>81.6666666666667</v>
      </c>
    </row>
    <row r="122" customFormat="false" ht="21" hidden="false" customHeight="false" outlineLevel="0" collapsed="false">
      <c r="A122" s="0" t="n">
        <v>10010301009</v>
      </c>
      <c r="B122" s="18" t="s">
        <v>593</v>
      </c>
      <c r="C122" s="0" t="s">
        <v>1010</v>
      </c>
      <c r="D122" s="0" t="s">
        <v>1011</v>
      </c>
      <c r="E122" s="126" t="n">
        <v>86</v>
      </c>
    </row>
    <row r="123" customFormat="false" ht="21" hidden="false" customHeight="false" outlineLevel="0" collapsed="false">
      <c r="A123" s="0" t="n">
        <v>10010301010</v>
      </c>
      <c r="B123" s="18" t="s">
        <v>595</v>
      </c>
      <c r="C123" s="0" t="s">
        <v>1010</v>
      </c>
      <c r="D123" s="0" t="s">
        <v>1011</v>
      </c>
      <c r="E123" s="126" t="n">
        <v>86</v>
      </c>
    </row>
    <row r="124" customFormat="false" ht="21" hidden="false" customHeight="false" outlineLevel="0" collapsed="false">
      <c r="A124" s="0" t="n">
        <v>10010401001</v>
      </c>
      <c r="B124" s="18" t="s">
        <v>538</v>
      </c>
      <c r="C124" s="0" t="s">
        <v>1072</v>
      </c>
      <c r="D124" s="0" t="s">
        <v>1073</v>
      </c>
      <c r="E124" s="126" t="n">
        <f aca="false">385/240</f>
        <v>1.60416666666667</v>
      </c>
    </row>
    <row r="125" customFormat="false" ht="21" hidden="false" customHeight="false" outlineLevel="0" collapsed="false">
      <c r="A125" s="0" t="n">
        <v>10010401002</v>
      </c>
      <c r="B125" s="18" t="s">
        <v>539</v>
      </c>
      <c r="C125" s="0" t="s">
        <v>1053</v>
      </c>
      <c r="D125" s="0" t="s">
        <v>1054</v>
      </c>
      <c r="E125" s="126" t="n">
        <f aca="false">810/80</f>
        <v>10.125</v>
      </c>
    </row>
    <row r="126" customFormat="false" ht="21" hidden="false" customHeight="false" outlineLevel="0" collapsed="false">
      <c r="A126" s="0" t="n">
        <v>10010401003</v>
      </c>
      <c r="B126" s="18" t="s">
        <v>540</v>
      </c>
      <c r="C126" s="0" t="s">
        <v>1053</v>
      </c>
      <c r="D126" s="0" t="s">
        <v>1054</v>
      </c>
      <c r="E126" s="126" t="n">
        <f aca="false">810/80</f>
        <v>10.125</v>
      </c>
    </row>
    <row r="127" customFormat="false" ht="21" hidden="false" customHeight="false" outlineLevel="0" collapsed="false">
      <c r="A127" s="0" t="n">
        <v>10010401004</v>
      </c>
      <c r="B127" s="18" t="s">
        <v>541</v>
      </c>
      <c r="C127" s="0" t="s">
        <v>1053</v>
      </c>
      <c r="D127" s="0" t="s">
        <v>1054</v>
      </c>
      <c r="E127" s="126" t="n">
        <f aca="false">810/80</f>
        <v>10.125</v>
      </c>
    </row>
    <row r="128" customFormat="false" ht="21" hidden="false" customHeight="false" outlineLevel="0" collapsed="false">
      <c r="A128" s="136" t="n">
        <v>10010401024</v>
      </c>
      <c r="B128" s="137" t="s">
        <v>1087</v>
      </c>
      <c r="C128" s="0" t="s">
        <v>1053</v>
      </c>
      <c r="D128" s="0" t="s">
        <v>1054</v>
      </c>
      <c r="E128" s="126" t="n">
        <f aca="false">810/80</f>
        <v>10.125</v>
      </c>
    </row>
    <row r="129" customFormat="false" ht="21" hidden="false" customHeight="false" outlineLevel="0" collapsed="false">
      <c r="A129" s="122" t="n">
        <v>10010401015</v>
      </c>
      <c r="B129" s="123" t="s">
        <v>543</v>
      </c>
      <c r="C129" s="0" t="s">
        <v>1053</v>
      </c>
      <c r="D129" s="0" t="s">
        <v>1054</v>
      </c>
      <c r="E129" s="126" t="n">
        <f aca="false">810/80</f>
        <v>10.125</v>
      </c>
    </row>
    <row r="130" customFormat="false" ht="21" hidden="false" customHeight="false" outlineLevel="0" collapsed="false">
      <c r="A130" s="0" t="n">
        <v>10010401005</v>
      </c>
      <c r="B130" s="18" t="s">
        <v>1088</v>
      </c>
      <c r="C130" s="0" t="s">
        <v>1042</v>
      </c>
      <c r="D130" s="0" t="s">
        <v>1043</v>
      </c>
      <c r="E130" s="126" t="n">
        <v>21.1666666666667</v>
      </c>
    </row>
    <row r="131" customFormat="false" ht="21" hidden="false" customHeight="false" outlineLevel="0" collapsed="false">
      <c r="A131" s="0" t="n">
        <v>10010401006</v>
      </c>
      <c r="B131" s="18" t="s">
        <v>546</v>
      </c>
      <c r="C131" s="0" t="s">
        <v>1042</v>
      </c>
      <c r="D131" s="0" t="s">
        <v>1043</v>
      </c>
      <c r="E131" s="126" t="n">
        <v>21.1666666666667</v>
      </c>
    </row>
    <row r="132" customFormat="false" ht="21" hidden="false" customHeight="false" outlineLevel="0" collapsed="false">
      <c r="A132" s="122" t="n">
        <v>10010401016</v>
      </c>
      <c r="B132" s="123" t="s">
        <v>552</v>
      </c>
      <c r="C132" s="0" t="s">
        <v>1042</v>
      </c>
      <c r="D132" s="0" t="s">
        <v>1043</v>
      </c>
      <c r="E132" s="126" t="n">
        <v>21.1666666666667</v>
      </c>
    </row>
    <row r="133" customFormat="false" ht="21" hidden="false" customHeight="false" outlineLevel="0" collapsed="false">
      <c r="A133" s="139" t="n">
        <v>10010401020</v>
      </c>
      <c r="B133" s="140" t="s">
        <v>632</v>
      </c>
      <c r="C133" s="0" t="s">
        <v>1010</v>
      </c>
      <c r="D133" s="0" t="s">
        <v>1032</v>
      </c>
      <c r="E133" s="126" t="n">
        <f aca="false">490/6</f>
        <v>81.6666666666667</v>
      </c>
    </row>
    <row r="134" customFormat="false" ht="21" hidden="false" customHeight="false" outlineLevel="0" collapsed="false">
      <c r="A134" s="139" t="n">
        <v>10010401021</v>
      </c>
      <c r="B134" s="140" t="s">
        <v>634</v>
      </c>
      <c r="C134" s="0" t="s">
        <v>1010</v>
      </c>
      <c r="D134" s="0" t="s">
        <v>1011</v>
      </c>
      <c r="E134" s="126" t="n">
        <v>86</v>
      </c>
    </row>
    <row r="135" customFormat="false" ht="21" hidden="false" customHeight="false" outlineLevel="0" collapsed="false">
      <c r="A135" s="139" t="n">
        <v>10010401022</v>
      </c>
      <c r="B135" s="140" t="s">
        <v>636</v>
      </c>
      <c r="C135" s="0" t="s">
        <v>1010</v>
      </c>
      <c r="D135" s="0" t="s">
        <v>1011</v>
      </c>
      <c r="E135" s="126" t="n">
        <v>86</v>
      </c>
    </row>
    <row r="136" customFormat="false" ht="21" hidden="false" customHeight="false" outlineLevel="0" collapsed="false">
      <c r="A136" s="112" t="n">
        <v>10010401027</v>
      </c>
      <c r="B136" s="113" t="s">
        <v>638</v>
      </c>
      <c r="C136" s="0" t="s">
        <v>1010</v>
      </c>
      <c r="D136" s="0" t="s">
        <v>1011</v>
      </c>
      <c r="E136" s="126" t="n">
        <v>86</v>
      </c>
    </row>
    <row r="137" customFormat="false" ht="21" hidden="false" customHeight="false" outlineLevel="0" collapsed="false">
      <c r="A137" s="0" t="n">
        <v>10010401007</v>
      </c>
      <c r="B137" s="18" t="s">
        <v>626</v>
      </c>
      <c r="C137" s="0" t="s">
        <v>1010</v>
      </c>
      <c r="D137" s="0" t="s">
        <v>1032</v>
      </c>
      <c r="E137" s="126" t="n">
        <f aca="false">490/6</f>
        <v>81.6666666666667</v>
      </c>
    </row>
    <row r="138" customFormat="false" ht="21" hidden="false" customHeight="false" outlineLevel="0" collapsed="false">
      <c r="A138" s="0" t="n">
        <v>10010401008</v>
      </c>
      <c r="B138" s="18" t="s">
        <v>628</v>
      </c>
      <c r="C138" s="0" t="s">
        <v>1010</v>
      </c>
      <c r="D138" s="0" t="s">
        <v>1011</v>
      </c>
      <c r="E138" s="126" t="n">
        <v>86</v>
      </c>
    </row>
    <row r="139" customFormat="false" ht="21" hidden="false" customHeight="false" outlineLevel="0" collapsed="false">
      <c r="A139" s="0" t="n">
        <v>10010401009</v>
      </c>
      <c r="B139" s="18" t="s">
        <v>630</v>
      </c>
      <c r="C139" s="0" t="s">
        <v>1010</v>
      </c>
      <c r="D139" s="0" t="s">
        <v>1011</v>
      </c>
      <c r="E139" s="126" t="n">
        <v>86</v>
      </c>
    </row>
    <row r="140" customFormat="false" ht="21" hidden="false" customHeight="false" outlineLevel="0" collapsed="false">
      <c r="A140" s="0" t="n">
        <v>10010401012</v>
      </c>
      <c r="B140" s="18" t="s">
        <v>1089</v>
      </c>
      <c r="C140" s="0" t="s">
        <v>1013</v>
      </c>
      <c r="D140" s="0" t="s">
        <v>1014</v>
      </c>
      <c r="E140" s="126" t="n">
        <f aca="false">530/12</f>
        <v>44.1666666666667</v>
      </c>
    </row>
    <row r="141" customFormat="false" ht="21" hidden="false" customHeight="false" outlineLevel="0" collapsed="false">
      <c r="A141" s="0" t="n">
        <v>10010401013</v>
      </c>
      <c r="B141" s="18" t="s">
        <v>1090</v>
      </c>
      <c r="C141" s="0" t="s">
        <v>1013</v>
      </c>
      <c r="D141" s="0" t="s">
        <v>1022</v>
      </c>
      <c r="E141" s="126" t="n">
        <v>48.5</v>
      </c>
    </row>
    <row r="142" customFormat="false" ht="21" hidden="false" customHeight="false" outlineLevel="0" collapsed="false">
      <c r="A142" s="0" t="n">
        <v>10010401014</v>
      </c>
      <c r="B142" s="18" t="s">
        <v>1091</v>
      </c>
      <c r="C142" s="0" t="s">
        <v>1013</v>
      </c>
      <c r="D142" s="0" t="s">
        <v>1022</v>
      </c>
      <c r="E142" s="126" t="n">
        <v>48.5</v>
      </c>
    </row>
    <row r="143" customFormat="false" ht="21" hidden="false" customHeight="false" outlineLevel="0" collapsed="false">
      <c r="A143" s="112" t="n">
        <v>10010401017</v>
      </c>
      <c r="B143" s="113" t="s">
        <v>622</v>
      </c>
      <c r="C143" s="0" t="s">
        <v>1013</v>
      </c>
      <c r="D143" s="0" t="s">
        <v>1022</v>
      </c>
      <c r="E143" s="126" t="n">
        <f aca="false">530/12</f>
        <v>44.1666666666667</v>
      </c>
    </row>
    <row r="144" customFormat="false" ht="21" hidden="false" customHeight="false" outlineLevel="0" collapsed="false">
      <c r="A144" s="112" t="n">
        <v>10010401018</v>
      </c>
      <c r="B144" s="113" t="s">
        <v>623</v>
      </c>
      <c r="C144" s="0" t="s">
        <v>1013</v>
      </c>
      <c r="D144" s="0" t="s">
        <v>1022</v>
      </c>
      <c r="E144" s="126" t="n">
        <v>48.5</v>
      </c>
    </row>
    <row r="145" customFormat="false" ht="21" hidden="false" customHeight="false" outlineLevel="0" collapsed="false">
      <c r="A145" s="112" t="n">
        <v>10010401019</v>
      </c>
      <c r="B145" s="113" t="s">
        <v>624</v>
      </c>
      <c r="C145" s="0" t="s">
        <v>1013</v>
      </c>
      <c r="D145" s="0" t="s">
        <v>1022</v>
      </c>
      <c r="E145" s="126" t="n">
        <v>48.5</v>
      </c>
    </row>
    <row r="146" customFormat="false" ht="21" hidden="false" customHeight="false" outlineLevel="0" collapsed="false">
      <c r="A146" s="0" t="n">
        <v>10010501001</v>
      </c>
      <c r="B146" s="18" t="s">
        <v>560</v>
      </c>
      <c r="C146" s="0" t="s">
        <v>1072</v>
      </c>
      <c r="D146" s="0" t="s">
        <v>1073</v>
      </c>
      <c r="E146" s="126" t="n">
        <f aca="false">385/240</f>
        <v>1.60416666666667</v>
      </c>
    </row>
    <row r="147" customFormat="false" ht="21" hidden="false" customHeight="false" outlineLevel="0" collapsed="false">
      <c r="A147" s="0" t="n">
        <v>10010501002</v>
      </c>
      <c r="B147" s="18" t="s">
        <v>562</v>
      </c>
      <c r="C147" s="0" t="s">
        <v>1053</v>
      </c>
      <c r="D147" s="0" t="s">
        <v>1054</v>
      </c>
      <c r="E147" s="126" t="n">
        <f aca="false">810/80</f>
        <v>10.125</v>
      </c>
    </row>
    <row r="148" customFormat="false" ht="21" hidden="false" customHeight="false" outlineLevel="0" collapsed="false">
      <c r="A148" s="0" t="n">
        <v>10010501003</v>
      </c>
      <c r="B148" s="18" t="s">
        <v>564</v>
      </c>
      <c r="C148" s="0" t="s">
        <v>1053</v>
      </c>
      <c r="D148" s="0" t="s">
        <v>1054</v>
      </c>
      <c r="E148" s="126" t="n">
        <f aca="false">810/80</f>
        <v>10.125</v>
      </c>
    </row>
    <row r="149" customFormat="false" ht="21" hidden="false" customHeight="false" outlineLevel="0" collapsed="false">
      <c r="A149" s="0" t="n">
        <v>10010501004</v>
      </c>
      <c r="B149" s="18" t="s">
        <v>566</v>
      </c>
      <c r="C149" s="0" t="s">
        <v>1053</v>
      </c>
      <c r="D149" s="0" t="s">
        <v>1054</v>
      </c>
      <c r="E149" s="126" t="n">
        <f aca="false">810/80</f>
        <v>10.125</v>
      </c>
    </row>
    <row r="150" customFormat="false" ht="21" hidden="false" customHeight="false" outlineLevel="0" collapsed="false">
      <c r="A150" s="122" t="n">
        <v>10010501005</v>
      </c>
      <c r="B150" s="123" t="s">
        <v>568</v>
      </c>
      <c r="C150" s="0" t="s">
        <v>1053</v>
      </c>
      <c r="D150" s="0" t="s">
        <v>1054</v>
      </c>
      <c r="E150" s="126" t="n">
        <f aca="false">810/80</f>
        <v>10.125</v>
      </c>
    </row>
    <row r="151" customFormat="false" ht="21" hidden="false" customHeight="false" outlineLevel="0" collapsed="false">
      <c r="A151" s="0" t="n">
        <v>10010601001</v>
      </c>
      <c r="B151" s="18" t="s">
        <v>570</v>
      </c>
      <c r="C151" s="0" t="s">
        <v>1072</v>
      </c>
      <c r="D151" s="0" t="s">
        <v>1073</v>
      </c>
      <c r="E151" s="126" t="n">
        <f aca="false">385/240</f>
        <v>1.60416666666667</v>
      </c>
    </row>
    <row r="152" customFormat="false" ht="21" hidden="false" customHeight="false" outlineLevel="0" collapsed="false">
      <c r="A152" s="0" t="n">
        <v>10010601002</v>
      </c>
      <c r="B152" s="18" t="s">
        <v>572</v>
      </c>
      <c r="C152" s="0" t="s">
        <v>1053</v>
      </c>
      <c r="D152" s="0" t="s">
        <v>1054</v>
      </c>
      <c r="E152" s="126" t="n">
        <f aca="false">810/80</f>
        <v>10.125</v>
      </c>
    </row>
    <row r="153" customFormat="false" ht="21" hidden="false" customHeight="false" outlineLevel="0" collapsed="false">
      <c r="A153" s="0" t="n">
        <v>10010601003</v>
      </c>
      <c r="B153" s="18" t="s">
        <v>574</v>
      </c>
      <c r="C153" s="0" t="s">
        <v>1053</v>
      </c>
      <c r="D153" s="0" t="s">
        <v>1054</v>
      </c>
      <c r="E153" s="126" t="n">
        <f aca="false">810/80</f>
        <v>10.125</v>
      </c>
    </row>
    <row r="154" customFormat="false" ht="21" hidden="false" customHeight="false" outlineLevel="0" collapsed="false">
      <c r="A154" s="0" t="n">
        <v>10010601004</v>
      </c>
      <c r="B154" s="18" t="s">
        <v>576</v>
      </c>
      <c r="C154" s="0" t="s">
        <v>1053</v>
      </c>
      <c r="D154" s="0" t="s">
        <v>1054</v>
      </c>
      <c r="E154" s="126" t="n">
        <f aca="false">810/80</f>
        <v>10.125</v>
      </c>
    </row>
    <row r="155" customFormat="false" ht="21" hidden="false" customHeight="false" outlineLevel="0" collapsed="false">
      <c r="A155" s="136" t="n">
        <v>10010601011</v>
      </c>
      <c r="B155" s="137" t="s">
        <v>577</v>
      </c>
      <c r="C155" s="0" t="s">
        <v>1053</v>
      </c>
      <c r="D155" s="0" t="s">
        <v>1054</v>
      </c>
      <c r="E155" s="126" t="n">
        <f aca="false">810/80</f>
        <v>10.125</v>
      </c>
    </row>
    <row r="156" customFormat="false" ht="21" hidden="false" customHeight="false" outlineLevel="0" collapsed="false">
      <c r="A156" s="122" t="n">
        <v>10010601009</v>
      </c>
      <c r="B156" s="123" t="s">
        <v>578</v>
      </c>
      <c r="C156" s="0" t="s">
        <v>1053</v>
      </c>
      <c r="D156" s="0" t="s">
        <v>1054</v>
      </c>
      <c r="E156" s="126" t="n">
        <f aca="false">810/80</f>
        <v>10.125</v>
      </c>
    </row>
    <row r="157" customFormat="false" ht="21" hidden="false" customHeight="false" outlineLevel="0" collapsed="false">
      <c r="A157" s="0" t="n">
        <v>10010601005</v>
      </c>
      <c r="B157" s="18" t="s">
        <v>580</v>
      </c>
      <c r="C157" s="0" t="s">
        <v>1042</v>
      </c>
      <c r="D157" s="0" t="s">
        <v>1043</v>
      </c>
      <c r="E157" s="126" t="n">
        <v>21.1666666666667</v>
      </c>
    </row>
    <row r="158" customFormat="false" ht="21" hidden="false" customHeight="false" outlineLevel="0" collapsed="false">
      <c r="A158" s="0" t="n">
        <v>10010601006</v>
      </c>
      <c r="B158" s="18" t="s">
        <v>581</v>
      </c>
      <c r="C158" s="0" t="s">
        <v>1042</v>
      </c>
      <c r="D158" s="0" t="s">
        <v>1043</v>
      </c>
      <c r="E158" s="126" t="n">
        <v>21.1666666666667</v>
      </c>
    </row>
    <row r="159" customFormat="false" ht="21" hidden="false" customHeight="false" outlineLevel="0" collapsed="false">
      <c r="A159" s="122" t="n">
        <v>10010601010</v>
      </c>
      <c r="B159" s="123" t="s">
        <v>585</v>
      </c>
      <c r="C159" s="0" t="s">
        <v>1042</v>
      </c>
      <c r="D159" s="0" t="s">
        <v>1043</v>
      </c>
      <c r="E159" s="126" t="n">
        <v>21.1666666666667</v>
      </c>
    </row>
    <row r="160" customFormat="false" ht="21" hidden="false" customHeight="false" outlineLevel="0" collapsed="false">
      <c r="A160" s="136" t="n">
        <v>10010601013</v>
      </c>
      <c r="B160" s="137" t="s">
        <v>586</v>
      </c>
      <c r="C160" s="0" t="s">
        <v>1010</v>
      </c>
      <c r="D160" s="0" t="s">
        <v>1032</v>
      </c>
      <c r="E160" s="126" t="n">
        <v>81.6666666666667</v>
      </c>
    </row>
    <row r="161" customFormat="false" ht="21" hidden="false" customHeight="false" outlineLevel="0" collapsed="false">
      <c r="A161" s="136" t="n">
        <v>10010601016</v>
      </c>
      <c r="B161" s="137" t="s">
        <v>587</v>
      </c>
      <c r="C161" s="0" t="s">
        <v>1010</v>
      </c>
      <c r="D161" s="0" t="s">
        <v>1011</v>
      </c>
      <c r="E161" s="126" t="n">
        <v>86</v>
      </c>
    </row>
    <row r="162" customFormat="false" ht="21" hidden="false" customHeight="false" outlineLevel="0" collapsed="false">
      <c r="A162" s="0" t="n">
        <v>10010702001</v>
      </c>
      <c r="B162" s="18" t="s">
        <v>665</v>
      </c>
      <c r="C162" s="0" t="s">
        <v>1092</v>
      </c>
      <c r="D162" s="0" t="s">
        <v>1093</v>
      </c>
      <c r="E162" s="126" t="n">
        <v>120</v>
      </c>
    </row>
    <row r="163" customFormat="false" ht="21" hidden="false" customHeight="false" outlineLevel="0" collapsed="false">
      <c r="A163" s="0" t="n">
        <v>10010702002</v>
      </c>
      <c r="B163" s="18" t="s">
        <v>667</v>
      </c>
      <c r="C163" s="0" t="s">
        <v>1094</v>
      </c>
      <c r="D163" s="0" t="s">
        <v>1054</v>
      </c>
      <c r="E163" s="126" t="n">
        <v>10.125</v>
      </c>
    </row>
    <row r="164" customFormat="false" ht="21" hidden="false" customHeight="false" outlineLevel="0" collapsed="false">
      <c r="A164" s="0" t="n">
        <v>10010901001</v>
      </c>
      <c r="B164" s="18" t="s">
        <v>589</v>
      </c>
      <c r="C164" s="0" t="s">
        <v>1095</v>
      </c>
      <c r="D164" s="0" t="s">
        <v>1029</v>
      </c>
      <c r="E164" s="126" t="n">
        <v>23</v>
      </c>
    </row>
    <row r="165" customFormat="false" ht="21" hidden="false" customHeight="false" outlineLevel="0" collapsed="false">
      <c r="A165" s="0" t="n">
        <v>10010902001</v>
      </c>
      <c r="B165" s="18" t="s">
        <v>590</v>
      </c>
      <c r="C165" s="0" t="s">
        <v>1096</v>
      </c>
      <c r="D165" s="0" t="s">
        <v>1029</v>
      </c>
      <c r="E165" s="126" t="n">
        <v>23</v>
      </c>
    </row>
    <row r="166" customFormat="false" ht="21" hidden="false" customHeight="false" outlineLevel="0" collapsed="false">
      <c r="A166" s="0" t="n">
        <v>10010902002</v>
      </c>
      <c r="B166" s="18" t="s">
        <v>592</v>
      </c>
      <c r="C166" s="0" t="s">
        <v>1095</v>
      </c>
      <c r="D166" s="0" t="s">
        <v>1029</v>
      </c>
      <c r="E166" s="126" t="n">
        <v>23</v>
      </c>
    </row>
    <row r="167" customFormat="false" ht="21" hidden="false" customHeight="false" outlineLevel="0" collapsed="false">
      <c r="A167" s="0" t="n">
        <v>10010902003</v>
      </c>
      <c r="B167" s="18" t="s">
        <v>594</v>
      </c>
      <c r="C167" s="0" t="s">
        <v>1095</v>
      </c>
      <c r="D167" s="0" t="s">
        <v>1029</v>
      </c>
      <c r="E167" s="126" t="n">
        <v>23</v>
      </c>
    </row>
    <row r="168" customFormat="false" ht="21" hidden="false" customHeight="false" outlineLevel="0" collapsed="false">
      <c r="A168" s="0" t="n">
        <v>10010902004</v>
      </c>
      <c r="B168" s="18" t="s">
        <v>596</v>
      </c>
      <c r="C168" s="0" t="s">
        <v>1095</v>
      </c>
      <c r="D168" s="0" t="s">
        <v>1029</v>
      </c>
      <c r="E168" s="126" t="n">
        <v>23</v>
      </c>
    </row>
    <row r="169" customFormat="false" ht="21" hidden="false" customHeight="false" outlineLevel="0" collapsed="false">
      <c r="A169" s="0" t="n">
        <v>10010902005</v>
      </c>
      <c r="B169" s="18" t="s">
        <v>598</v>
      </c>
      <c r="C169" s="0" t="s">
        <v>1095</v>
      </c>
      <c r="D169" s="0" t="s">
        <v>1029</v>
      </c>
      <c r="E169" s="126" t="n">
        <v>23</v>
      </c>
    </row>
    <row r="170" customFormat="false" ht="21" hidden="false" customHeight="false" outlineLevel="0" collapsed="false">
      <c r="A170" s="0" t="n">
        <v>10010903001</v>
      </c>
      <c r="B170" s="18" t="s">
        <v>600</v>
      </c>
      <c r="C170" s="0" t="s">
        <v>1097</v>
      </c>
      <c r="D170" s="0" t="s">
        <v>1029</v>
      </c>
      <c r="E170" s="126" t="n">
        <v>23</v>
      </c>
    </row>
    <row r="171" customFormat="false" ht="21" hidden="false" customHeight="false" outlineLevel="0" collapsed="false">
      <c r="A171" s="0" t="n">
        <v>10010904001</v>
      </c>
      <c r="B171" s="18" t="s">
        <v>602</v>
      </c>
      <c r="C171" s="0" t="s">
        <v>1028</v>
      </c>
      <c r="D171" s="0" t="s">
        <v>1029</v>
      </c>
      <c r="E171" s="126" t="n">
        <v>23</v>
      </c>
    </row>
    <row r="172" customFormat="false" ht="21" hidden="false" customHeight="false" outlineLevel="0" collapsed="false">
      <c r="A172" s="0" t="n">
        <v>10010904002</v>
      </c>
      <c r="B172" s="18" t="s">
        <v>603</v>
      </c>
      <c r="C172" s="0" t="s">
        <v>1028</v>
      </c>
      <c r="D172" s="0" t="s">
        <v>1029</v>
      </c>
      <c r="E172" s="126" t="n">
        <v>23</v>
      </c>
    </row>
    <row r="173" customFormat="false" ht="21" hidden="false" customHeight="false" outlineLevel="0" collapsed="false">
      <c r="A173" s="0" t="n">
        <v>10010904003</v>
      </c>
      <c r="B173" s="18" t="s">
        <v>604</v>
      </c>
      <c r="C173" s="0" t="s">
        <v>1028</v>
      </c>
      <c r="D173" s="0" t="s">
        <v>1029</v>
      </c>
      <c r="E173" s="126" t="n">
        <v>23</v>
      </c>
    </row>
    <row r="174" customFormat="false" ht="21" hidden="false" customHeight="false" outlineLevel="0" collapsed="false">
      <c r="A174" s="0" t="n">
        <v>10010904004</v>
      </c>
      <c r="B174" s="18" t="s">
        <v>605</v>
      </c>
      <c r="C174" s="0" t="s">
        <v>1028</v>
      </c>
      <c r="D174" s="0" t="s">
        <v>1029</v>
      </c>
      <c r="E174" s="126" t="n">
        <v>23</v>
      </c>
    </row>
    <row r="175" customFormat="false" ht="21" hidden="false" customHeight="false" outlineLevel="0" collapsed="false">
      <c r="A175" s="0" t="n">
        <v>10010905001</v>
      </c>
      <c r="B175" s="18" t="s">
        <v>606</v>
      </c>
      <c r="C175" s="0" t="s">
        <v>1095</v>
      </c>
      <c r="D175" s="0" t="s">
        <v>1029</v>
      </c>
      <c r="E175" s="126" t="n">
        <v>23</v>
      </c>
    </row>
    <row r="176" customFormat="false" ht="21" hidden="false" customHeight="false" outlineLevel="0" collapsed="false">
      <c r="A176" s="0" t="n">
        <v>10010906001</v>
      </c>
      <c r="B176" s="18" t="s">
        <v>607</v>
      </c>
      <c r="C176" s="0" t="s">
        <v>1028</v>
      </c>
      <c r="D176" s="0" t="s">
        <v>1029</v>
      </c>
      <c r="E176" s="126" t="n">
        <v>23</v>
      </c>
    </row>
    <row r="177" customFormat="false" ht="21" hidden="false" customHeight="false" outlineLevel="0" collapsed="false">
      <c r="A177" s="0" t="n">
        <v>10010906002</v>
      </c>
      <c r="B177" s="18" t="s">
        <v>608</v>
      </c>
      <c r="C177" s="0" t="s">
        <v>1028</v>
      </c>
      <c r="D177" s="0" t="s">
        <v>1029</v>
      </c>
      <c r="E177" s="126" t="n">
        <v>23</v>
      </c>
    </row>
    <row r="178" customFormat="false" ht="21" hidden="false" customHeight="false" outlineLevel="0" collapsed="false">
      <c r="A178" s="0" t="n">
        <v>10010906003</v>
      </c>
      <c r="B178" s="18" t="s">
        <v>609</v>
      </c>
      <c r="C178" s="0" t="s">
        <v>1028</v>
      </c>
      <c r="D178" s="0" t="s">
        <v>1029</v>
      </c>
      <c r="E178" s="126" t="n">
        <v>23</v>
      </c>
    </row>
    <row r="179" customFormat="false" ht="21" hidden="false" customHeight="false" outlineLevel="0" collapsed="false">
      <c r="A179" s="0" t="n">
        <v>10010906004</v>
      </c>
      <c r="B179" s="18" t="s">
        <v>610</v>
      </c>
      <c r="C179" s="0" t="s">
        <v>1028</v>
      </c>
      <c r="D179" s="0" t="s">
        <v>1029</v>
      </c>
      <c r="E179" s="126" t="n">
        <v>23</v>
      </c>
    </row>
    <row r="180" customFormat="false" ht="21" hidden="false" customHeight="false" outlineLevel="0" collapsed="false">
      <c r="A180" s="0" t="n">
        <v>10011001001</v>
      </c>
      <c r="B180" s="18" t="s">
        <v>613</v>
      </c>
      <c r="C180" s="0" t="s">
        <v>1037</v>
      </c>
      <c r="D180" s="0" t="s">
        <v>1098</v>
      </c>
      <c r="E180" s="126" t="n">
        <f aca="false">575/36</f>
        <v>15.9722222222222</v>
      </c>
    </row>
    <row r="181" customFormat="false" ht="21" hidden="false" customHeight="false" outlineLevel="0" collapsed="false">
      <c r="A181" s="0" t="n">
        <v>10011001002</v>
      </c>
      <c r="B181" s="18" t="s">
        <v>614</v>
      </c>
      <c r="C181" s="0" t="s">
        <v>1099</v>
      </c>
      <c r="D181" s="0" t="s">
        <v>1100</v>
      </c>
      <c r="E181" s="126" t="n">
        <v>70</v>
      </c>
    </row>
    <row r="182" customFormat="false" ht="21" hidden="false" customHeight="false" outlineLevel="0" collapsed="false">
      <c r="A182" s="0" t="n">
        <v>10011001003</v>
      </c>
      <c r="B182" s="18" t="s">
        <v>689</v>
      </c>
      <c r="C182" s="0" t="s">
        <v>1099</v>
      </c>
      <c r="D182" s="0" t="s">
        <v>1100</v>
      </c>
      <c r="E182" s="126" t="n">
        <v>70</v>
      </c>
    </row>
    <row r="183" customFormat="false" ht="21" hidden="false" customHeight="false" outlineLevel="0" collapsed="false">
      <c r="A183" s="0" t="n">
        <v>10011101001</v>
      </c>
      <c r="B183" s="18" t="s">
        <v>101</v>
      </c>
      <c r="C183" s="0" t="s">
        <v>1101</v>
      </c>
      <c r="D183" s="0" t="s">
        <v>1102</v>
      </c>
      <c r="E183" s="126" t="n">
        <f aca="false">230/24</f>
        <v>9.58333333333333</v>
      </c>
    </row>
    <row r="184" customFormat="false" ht="21" hidden="false" customHeight="false" outlineLevel="0" collapsed="false">
      <c r="A184" s="0" t="n">
        <v>10011101002</v>
      </c>
      <c r="B184" s="18" t="s">
        <v>102</v>
      </c>
      <c r="C184" s="0" t="s">
        <v>1103</v>
      </c>
      <c r="D184" s="0" t="s">
        <v>1104</v>
      </c>
      <c r="E184" s="126" t="n">
        <f aca="false">230/12</f>
        <v>19.1666666666667</v>
      </c>
    </row>
    <row r="185" customFormat="false" ht="21" hidden="false" customHeight="false" outlineLevel="0" collapsed="false">
      <c r="A185" s="143" t="n">
        <v>10011110001</v>
      </c>
      <c r="B185" s="144" t="s">
        <v>1105</v>
      </c>
      <c r="C185" s="145" t="s">
        <v>1106</v>
      </c>
      <c r="D185" s="145" t="s">
        <v>1106</v>
      </c>
      <c r="E185" s="126" t="n">
        <f aca="false">520/120</f>
        <v>4.33333333333333</v>
      </c>
    </row>
    <row r="186" customFormat="false" ht="21" hidden="false" customHeight="false" outlineLevel="0" collapsed="false">
      <c r="A186" s="143" t="n">
        <v>10011110002</v>
      </c>
      <c r="B186" s="144" t="s">
        <v>1107</v>
      </c>
      <c r="C186" s="145" t="s">
        <v>1108</v>
      </c>
      <c r="D186" s="145" t="s">
        <v>1108</v>
      </c>
      <c r="E186" s="126" t="n">
        <v>20</v>
      </c>
    </row>
    <row r="187" customFormat="false" ht="21" hidden="false" customHeight="false" outlineLevel="0" collapsed="false">
      <c r="A187" s="0" t="n">
        <v>10011101003</v>
      </c>
      <c r="B187" s="18" t="s">
        <v>104</v>
      </c>
      <c r="C187" s="0" t="s">
        <v>1109</v>
      </c>
      <c r="D187" s="0" t="s">
        <v>1102</v>
      </c>
      <c r="E187" s="126" t="n">
        <f aca="false">230/24</f>
        <v>9.58333333333333</v>
      </c>
    </row>
    <row r="188" customFormat="false" ht="21" hidden="false" customHeight="false" outlineLevel="0" collapsed="false">
      <c r="A188" s="0" t="n">
        <v>10011101004</v>
      </c>
      <c r="B188" s="18" t="s">
        <v>103</v>
      </c>
      <c r="C188" s="0" t="s">
        <v>1110</v>
      </c>
      <c r="D188" s="0" t="s">
        <v>1104</v>
      </c>
      <c r="E188" s="126" t="n">
        <f aca="false">230/12</f>
        <v>19.1666666666667</v>
      </c>
    </row>
    <row r="189" customFormat="false" ht="21" hidden="false" customHeight="false" outlineLevel="0" collapsed="false">
      <c r="A189" s="0" t="n">
        <v>10011201001</v>
      </c>
      <c r="B189" s="18" t="s">
        <v>625</v>
      </c>
      <c r="C189" s="0" t="s">
        <v>1111</v>
      </c>
      <c r="D189" s="0" t="s">
        <v>1111</v>
      </c>
      <c r="E189" s="126" t="n">
        <v>19</v>
      </c>
    </row>
    <row r="190" customFormat="false" ht="21" hidden="false" customHeight="false" outlineLevel="0" collapsed="false">
      <c r="A190" s="0" t="n">
        <v>10011201002</v>
      </c>
      <c r="B190" s="18" t="s">
        <v>627</v>
      </c>
      <c r="C190" s="0" t="s">
        <v>1112</v>
      </c>
      <c r="D190" s="0" t="s">
        <v>1113</v>
      </c>
      <c r="E190" s="126" t="n">
        <v>32.5</v>
      </c>
    </row>
    <row r="191" customFormat="false" ht="21" hidden="false" customHeight="false" outlineLevel="0" collapsed="false">
      <c r="A191" s="122" t="n">
        <v>10011201003</v>
      </c>
      <c r="B191" s="123" t="s">
        <v>631</v>
      </c>
      <c r="C191" s="0" t="s">
        <v>1112</v>
      </c>
      <c r="D191" s="0" t="s">
        <v>1113</v>
      </c>
      <c r="E191" s="126" t="n">
        <v>32.5</v>
      </c>
    </row>
    <row r="192" customFormat="false" ht="21" hidden="false" customHeight="false" outlineLevel="0" collapsed="false">
      <c r="A192" s="0" t="n">
        <v>10011401001</v>
      </c>
      <c r="B192" s="18" t="s">
        <v>705</v>
      </c>
      <c r="C192" s="0" t="s">
        <v>1092</v>
      </c>
      <c r="D192" s="0" t="s">
        <v>1093</v>
      </c>
      <c r="E192" s="126" t="n">
        <v>120</v>
      </c>
    </row>
    <row r="193" customFormat="false" ht="21" hidden="false" customHeight="false" outlineLevel="0" collapsed="false">
      <c r="A193" s="0" t="n">
        <v>10011401002</v>
      </c>
      <c r="B193" s="18" t="s">
        <v>707</v>
      </c>
      <c r="C193" s="0" t="s">
        <v>1114</v>
      </c>
      <c r="D193" s="0" t="s">
        <v>1054</v>
      </c>
      <c r="E193" s="126" t="n">
        <v>10.125</v>
      </c>
    </row>
    <row r="194" customFormat="false" ht="21" hidden="false" customHeight="false" outlineLevel="0" collapsed="false">
      <c r="A194" s="0" t="n">
        <v>10011901001</v>
      </c>
      <c r="B194" s="18" t="s">
        <v>633</v>
      </c>
      <c r="C194" s="0" t="s">
        <v>1115</v>
      </c>
      <c r="D194" s="0" t="s">
        <v>1116</v>
      </c>
      <c r="E194" s="126" t="n">
        <v>35</v>
      </c>
    </row>
    <row r="195" customFormat="false" ht="21" hidden="false" customHeight="false" outlineLevel="0" collapsed="false">
      <c r="A195" s="0" t="n">
        <v>10011901002</v>
      </c>
      <c r="B195" s="18" t="s">
        <v>710</v>
      </c>
      <c r="C195" s="0" t="s">
        <v>1117</v>
      </c>
      <c r="E195" s="126" t="n">
        <v>0</v>
      </c>
    </row>
    <row r="196" customFormat="false" ht="21" hidden="false" customHeight="false" outlineLevel="0" collapsed="false">
      <c r="A196" s="0" t="n">
        <v>10011901003</v>
      </c>
      <c r="B196" s="18" t="s">
        <v>635</v>
      </c>
      <c r="C196" s="0" t="s">
        <v>1035</v>
      </c>
      <c r="D196" s="0" t="s">
        <v>1116</v>
      </c>
      <c r="E196" s="126" t="n">
        <v>35</v>
      </c>
    </row>
    <row r="197" customFormat="false" ht="21" hidden="false" customHeight="false" outlineLevel="0" collapsed="false">
      <c r="A197" s="0" t="n">
        <v>10020201001</v>
      </c>
      <c r="B197" s="18" t="s">
        <v>637</v>
      </c>
      <c r="C197" s="0" t="s">
        <v>1072</v>
      </c>
      <c r="D197" s="0" t="s">
        <v>1073</v>
      </c>
      <c r="E197" s="126" t="n">
        <f aca="false">385/240</f>
        <v>1.60416666666667</v>
      </c>
    </row>
    <row r="198" customFormat="false" ht="21" hidden="false" customHeight="false" outlineLevel="0" collapsed="false">
      <c r="A198" s="0" t="n">
        <v>10020201002</v>
      </c>
      <c r="B198" s="18" t="s">
        <v>1118</v>
      </c>
      <c r="C198" s="0" t="s">
        <v>1072</v>
      </c>
      <c r="D198" s="0" t="s">
        <v>1073</v>
      </c>
      <c r="E198" s="126" t="n">
        <f aca="false">385/240</f>
        <v>1.60416666666667</v>
      </c>
    </row>
    <row r="199" customFormat="false" ht="21" hidden="false" customHeight="false" outlineLevel="0" collapsed="false">
      <c r="A199" s="0" t="n">
        <v>10020201003</v>
      </c>
      <c r="B199" s="18" t="s">
        <v>641</v>
      </c>
      <c r="C199" s="0" t="s">
        <v>1119</v>
      </c>
      <c r="D199" s="0" t="s">
        <v>1054</v>
      </c>
      <c r="E199" s="126" t="n">
        <f aca="false">810/80</f>
        <v>10.125</v>
      </c>
    </row>
    <row r="200" customFormat="false" ht="21" hidden="false" customHeight="false" outlineLevel="0" collapsed="false">
      <c r="A200" s="0" t="n">
        <v>10020201004</v>
      </c>
      <c r="B200" s="18" t="s">
        <v>643</v>
      </c>
      <c r="C200" s="0" t="s">
        <v>1053</v>
      </c>
      <c r="D200" s="0" t="s">
        <v>1054</v>
      </c>
      <c r="E200" s="126" t="n">
        <f aca="false">810/80</f>
        <v>10.125</v>
      </c>
    </row>
    <row r="201" customFormat="false" ht="21" hidden="false" customHeight="false" outlineLevel="0" collapsed="false">
      <c r="A201" s="0" t="n">
        <v>10020201005</v>
      </c>
      <c r="B201" s="18" t="s">
        <v>644</v>
      </c>
      <c r="C201" s="0" t="s">
        <v>1119</v>
      </c>
      <c r="D201" s="0" t="s">
        <v>1054</v>
      </c>
      <c r="E201" s="126" t="n">
        <f aca="false">810/80</f>
        <v>10.125</v>
      </c>
    </row>
    <row r="202" customFormat="false" ht="21" hidden="false" customHeight="false" outlineLevel="0" collapsed="false">
      <c r="A202" s="136" t="n">
        <v>10020201025</v>
      </c>
      <c r="B202" s="137" t="s">
        <v>646</v>
      </c>
      <c r="C202" s="0" t="s">
        <v>1119</v>
      </c>
      <c r="D202" s="0" t="s">
        <v>1054</v>
      </c>
      <c r="E202" s="126" t="n">
        <f aca="false">810/80</f>
        <v>10.125</v>
      </c>
    </row>
    <row r="203" customFormat="false" ht="21" hidden="false" customHeight="false" outlineLevel="0" collapsed="false">
      <c r="A203" s="122" t="n">
        <v>10020201020</v>
      </c>
      <c r="B203" s="123" t="s">
        <v>647</v>
      </c>
      <c r="C203" s="0" t="s">
        <v>1119</v>
      </c>
      <c r="D203" s="0" t="s">
        <v>1054</v>
      </c>
      <c r="E203" s="126" t="n">
        <f aca="false">810/80</f>
        <v>10.125</v>
      </c>
    </row>
    <row r="204" customFormat="false" ht="21" hidden="false" customHeight="false" outlineLevel="0" collapsed="false">
      <c r="A204" s="0" t="n">
        <v>10020201006</v>
      </c>
      <c r="B204" s="18" t="s">
        <v>649</v>
      </c>
      <c r="C204" s="0" t="s">
        <v>1042</v>
      </c>
      <c r="D204" s="0" t="s">
        <v>1043</v>
      </c>
      <c r="E204" s="126" t="n">
        <v>21.1666666666667</v>
      </c>
    </row>
    <row r="205" customFormat="false" ht="21" hidden="false" customHeight="false" outlineLevel="0" collapsed="false">
      <c r="A205" s="0" t="n">
        <v>10020201007</v>
      </c>
      <c r="B205" s="18" t="s">
        <v>650</v>
      </c>
      <c r="C205" s="0" t="s">
        <v>1042</v>
      </c>
      <c r="D205" s="0" t="s">
        <v>1043</v>
      </c>
      <c r="E205" s="126" t="n">
        <v>21.1666666666667</v>
      </c>
    </row>
    <row r="206" customFormat="false" ht="21" hidden="false" customHeight="false" outlineLevel="0" collapsed="false">
      <c r="A206" s="0" t="n">
        <v>10020201008</v>
      </c>
      <c r="B206" s="18" t="s">
        <v>651</v>
      </c>
      <c r="C206" s="0" t="s">
        <v>1042</v>
      </c>
      <c r="D206" s="0" t="s">
        <v>1043</v>
      </c>
      <c r="E206" s="126" t="n">
        <v>21.1666666666667</v>
      </c>
    </row>
    <row r="207" customFormat="false" ht="21" hidden="false" customHeight="false" outlineLevel="0" collapsed="false">
      <c r="A207" s="122" t="n">
        <v>10020201021</v>
      </c>
      <c r="B207" s="123" t="s">
        <v>654</v>
      </c>
      <c r="C207" s="0" t="s">
        <v>1042</v>
      </c>
      <c r="D207" s="0" t="s">
        <v>1043</v>
      </c>
      <c r="E207" s="126" t="n">
        <v>21.1666666666667</v>
      </c>
    </row>
    <row r="208" customFormat="false" ht="21" hidden="false" customHeight="false" outlineLevel="0" collapsed="false">
      <c r="A208" s="0" t="n">
        <v>10020201009</v>
      </c>
      <c r="B208" s="18" t="s">
        <v>728</v>
      </c>
      <c r="C208" s="0" t="s">
        <v>1013</v>
      </c>
      <c r="D208" s="0" t="s">
        <v>1014</v>
      </c>
      <c r="E208" s="126" t="n">
        <f aca="false">530/12</f>
        <v>44.1666666666667</v>
      </c>
    </row>
    <row r="209" customFormat="false" ht="21" hidden="false" customHeight="false" outlineLevel="0" collapsed="false">
      <c r="A209" s="0" t="n">
        <v>10020201010</v>
      </c>
      <c r="B209" s="18" t="s">
        <v>730</v>
      </c>
      <c r="C209" s="0" t="s">
        <v>1013</v>
      </c>
      <c r="D209" s="0" t="s">
        <v>1022</v>
      </c>
      <c r="E209" s="126" t="n">
        <v>48.5</v>
      </c>
    </row>
    <row r="210" customFormat="false" ht="21" hidden="false" customHeight="false" outlineLevel="0" collapsed="false">
      <c r="A210" s="0" t="n">
        <v>10020201011</v>
      </c>
      <c r="B210" s="18" t="s">
        <v>732</v>
      </c>
      <c r="C210" s="0" t="s">
        <v>1013</v>
      </c>
      <c r="D210" s="0" t="s">
        <v>1022</v>
      </c>
      <c r="E210" s="126" t="n">
        <v>48.5</v>
      </c>
    </row>
    <row r="211" customFormat="false" ht="21" hidden="false" customHeight="false" outlineLevel="0" collapsed="false">
      <c r="A211" s="112" t="n">
        <v>10020201022</v>
      </c>
      <c r="B211" s="113" t="s">
        <v>734</v>
      </c>
      <c r="C211" s="0" t="s">
        <v>1013</v>
      </c>
      <c r="D211" s="0" t="s">
        <v>1014</v>
      </c>
      <c r="E211" s="126" t="n">
        <f aca="false">530/12</f>
        <v>44.1666666666667</v>
      </c>
    </row>
    <row r="212" customFormat="false" ht="21" hidden="false" customHeight="false" outlineLevel="0" collapsed="false">
      <c r="A212" s="112" t="n">
        <v>10020201023</v>
      </c>
      <c r="B212" s="113" t="s">
        <v>736</v>
      </c>
      <c r="C212" s="0" t="s">
        <v>1013</v>
      </c>
      <c r="D212" s="0" t="s">
        <v>1022</v>
      </c>
      <c r="E212" s="126" t="n">
        <v>48.5</v>
      </c>
    </row>
    <row r="213" customFormat="false" ht="21" hidden="false" customHeight="false" outlineLevel="0" collapsed="false">
      <c r="A213" s="139" t="n">
        <v>10020201018</v>
      </c>
      <c r="B213" s="140" t="s">
        <v>742</v>
      </c>
      <c r="C213" s="0" t="s">
        <v>1010</v>
      </c>
      <c r="D213" s="0" t="s">
        <v>1032</v>
      </c>
      <c r="E213" s="126" t="n">
        <f aca="false">490/6</f>
        <v>81.6666666666667</v>
      </c>
    </row>
    <row r="214" customFormat="false" ht="21" hidden="false" customHeight="false" outlineLevel="0" collapsed="false">
      <c r="A214" s="139" t="n">
        <v>10020201019</v>
      </c>
      <c r="B214" s="140" t="s">
        <v>744</v>
      </c>
      <c r="C214" s="0" t="s">
        <v>1010</v>
      </c>
      <c r="D214" s="0" t="s">
        <v>1011</v>
      </c>
      <c r="E214" s="126" t="n">
        <v>86</v>
      </c>
    </row>
    <row r="215" customFormat="false" ht="21" hidden="false" customHeight="false" outlineLevel="0" collapsed="false">
      <c r="A215" s="0" t="n">
        <v>10020201012</v>
      </c>
      <c r="B215" s="18" t="s">
        <v>738</v>
      </c>
      <c r="C215" s="0" t="s">
        <v>1010</v>
      </c>
      <c r="D215" s="0" t="s">
        <v>1032</v>
      </c>
      <c r="E215" s="126" t="n">
        <f aca="false">490/6</f>
        <v>81.6666666666667</v>
      </c>
    </row>
    <row r="216" customFormat="false" ht="21" hidden="false" customHeight="false" outlineLevel="0" collapsed="false">
      <c r="A216" s="0" t="n">
        <v>10020201013</v>
      </c>
      <c r="B216" s="18" t="s">
        <v>740</v>
      </c>
      <c r="C216" s="0" t="s">
        <v>1010</v>
      </c>
      <c r="D216" s="0" t="s">
        <v>1011</v>
      </c>
      <c r="E216" s="126" t="n">
        <v>86</v>
      </c>
    </row>
    <row r="217" customFormat="false" ht="21" hidden="false" customHeight="false" outlineLevel="0" collapsed="false">
      <c r="A217" s="0" t="n">
        <v>10020201016</v>
      </c>
      <c r="B217" s="18" t="s">
        <v>655</v>
      </c>
      <c r="C217" s="0" t="s">
        <v>1053</v>
      </c>
      <c r="D217" s="0" t="s">
        <v>1054</v>
      </c>
      <c r="E217" s="126" t="n">
        <f aca="false">810/80</f>
        <v>10.125</v>
      </c>
    </row>
    <row r="218" customFormat="false" ht="21" hidden="false" customHeight="false" outlineLevel="0" collapsed="false">
      <c r="A218" s="0" t="n">
        <v>10020201017</v>
      </c>
      <c r="B218" s="18" t="s">
        <v>1120</v>
      </c>
      <c r="C218" s="0" t="s">
        <v>1119</v>
      </c>
      <c r="D218" s="0" t="s">
        <v>1054</v>
      </c>
      <c r="E218" s="126" t="n">
        <f aca="false">810/80</f>
        <v>10.125</v>
      </c>
    </row>
    <row r="219" customFormat="false" ht="21" hidden="false" customHeight="false" outlineLevel="0" collapsed="false">
      <c r="A219" s="0" t="n">
        <v>10020501001</v>
      </c>
      <c r="B219" s="18" t="s">
        <v>656</v>
      </c>
      <c r="C219" s="0" t="s">
        <v>1119</v>
      </c>
      <c r="D219" s="0" t="s">
        <v>1054</v>
      </c>
      <c r="E219" s="126" t="n">
        <f aca="false">810/80</f>
        <v>10.125</v>
      </c>
    </row>
    <row r="220" customFormat="false" ht="21" hidden="false" customHeight="false" outlineLevel="0" collapsed="false">
      <c r="A220" s="0" t="n">
        <v>10020501002</v>
      </c>
      <c r="B220" s="18" t="s">
        <v>657</v>
      </c>
      <c r="C220" s="0" t="s">
        <v>1053</v>
      </c>
      <c r="D220" s="0" t="s">
        <v>1054</v>
      </c>
      <c r="E220" s="126" t="n">
        <f aca="false">810/80</f>
        <v>10.125</v>
      </c>
    </row>
    <row r="221" customFormat="false" ht="21" hidden="false" customHeight="false" outlineLevel="0" collapsed="false">
      <c r="A221" s="0" t="n">
        <v>10020501003</v>
      </c>
      <c r="B221" s="18" t="s">
        <v>658</v>
      </c>
      <c r="C221" s="0" t="s">
        <v>1053</v>
      </c>
      <c r="D221" s="0" t="s">
        <v>1054</v>
      </c>
      <c r="E221" s="126" t="n">
        <f aca="false">810/80</f>
        <v>10.125</v>
      </c>
    </row>
    <row r="222" customFormat="false" ht="21" hidden="false" customHeight="false" outlineLevel="0" collapsed="false">
      <c r="A222" s="0" t="n">
        <v>10020501004</v>
      </c>
      <c r="B222" s="18" t="s">
        <v>659</v>
      </c>
      <c r="C222" s="0" t="s">
        <v>1119</v>
      </c>
      <c r="D222" s="0" t="s">
        <v>1054</v>
      </c>
      <c r="E222" s="126" t="n">
        <f aca="false">810/80</f>
        <v>10.125</v>
      </c>
    </row>
    <row r="223" customFormat="false" ht="21" hidden="false" customHeight="false" outlineLevel="0" collapsed="false">
      <c r="A223" s="0" t="n">
        <v>10020501005</v>
      </c>
      <c r="B223" s="18" t="s">
        <v>660</v>
      </c>
      <c r="C223" s="0" t="s">
        <v>1053</v>
      </c>
      <c r="D223" s="0" t="s">
        <v>1054</v>
      </c>
      <c r="E223" s="126" t="n">
        <f aca="false">810/80</f>
        <v>10.125</v>
      </c>
    </row>
    <row r="224" customFormat="false" ht="21" hidden="false" customHeight="false" outlineLevel="0" collapsed="false">
      <c r="A224" s="0" t="n">
        <v>10020501006</v>
      </c>
      <c r="B224" s="18" t="s">
        <v>1121</v>
      </c>
      <c r="C224" s="0" t="s">
        <v>1119</v>
      </c>
      <c r="D224" s="0" t="s">
        <v>1054</v>
      </c>
      <c r="E224" s="126" t="n">
        <f aca="false">810/80</f>
        <v>10.125</v>
      </c>
    </row>
    <row r="225" customFormat="false" ht="21" hidden="false" customHeight="false" outlineLevel="0" collapsed="false">
      <c r="A225" s="122" t="n">
        <v>10020501007</v>
      </c>
      <c r="B225" s="123" t="s">
        <v>661</v>
      </c>
      <c r="C225" s="0" t="s">
        <v>1119</v>
      </c>
      <c r="D225" s="0" t="s">
        <v>1054</v>
      </c>
      <c r="E225" s="126" t="n">
        <f aca="false">810/80</f>
        <v>10.125</v>
      </c>
    </row>
    <row r="226" customFormat="false" ht="21" hidden="false" customHeight="false" outlineLevel="0" collapsed="false">
      <c r="A226" s="122" t="n">
        <v>10020501008</v>
      </c>
      <c r="B226" s="123" t="s">
        <v>663</v>
      </c>
      <c r="C226" s="0" t="s">
        <v>1119</v>
      </c>
      <c r="D226" s="0" t="s">
        <v>1054</v>
      </c>
      <c r="E226" s="126" t="n">
        <f aca="false">810/80</f>
        <v>10.125</v>
      </c>
    </row>
    <row r="227" customFormat="false" ht="21" hidden="false" customHeight="false" outlineLevel="0" collapsed="false">
      <c r="A227" s="0" t="n">
        <v>10020701001</v>
      </c>
      <c r="B227" s="18" t="s">
        <v>664</v>
      </c>
      <c r="C227" s="0" t="s">
        <v>1122</v>
      </c>
      <c r="D227" s="0" t="s">
        <v>1054</v>
      </c>
      <c r="E227" s="126" t="n">
        <f aca="false">810/80</f>
        <v>10.125</v>
      </c>
    </row>
    <row r="228" customFormat="false" ht="21" hidden="false" customHeight="false" outlineLevel="0" collapsed="false">
      <c r="A228" s="0" t="n">
        <v>10020701002</v>
      </c>
      <c r="B228" s="18" t="s">
        <v>666</v>
      </c>
      <c r="C228" s="0" t="s">
        <v>1122</v>
      </c>
      <c r="D228" s="0" t="s">
        <v>1054</v>
      </c>
      <c r="E228" s="126" t="n">
        <f aca="false">810/80</f>
        <v>10.125</v>
      </c>
    </row>
    <row r="229" customFormat="false" ht="21" hidden="false" customHeight="false" outlineLevel="0" collapsed="false">
      <c r="A229" s="0" t="n">
        <v>10020701003</v>
      </c>
      <c r="B229" s="18" t="s">
        <v>668</v>
      </c>
      <c r="C229" s="0" t="s">
        <v>1122</v>
      </c>
      <c r="D229" s="0" t="s">
        <v>1054</v>
      </c>
      <c r="E229" s="126" t="n">
        <f aca="false">810/80</f>
        <v>10.125</v>
      </c>
    </row>
    <row r="230" customFormat="false" ht="21" hidden="false" customHeight="false" outlineLevel="0" collapsed="false">
      <c r="A230" s="0" t="n">
        <v>10020701004</v>
      </c>
      <c r="B230" s="18" t="s">
        <v>670</v>
      </c>
      <c r="C230" s="0" t="s">
        <v>1122</v>
      </c>
      <c r="D230" s="0" t="s">
        <v>1054</v>
      </c>
      <c r="E230" s="126" t="n">
        <f aca="false">810/80</f>
        <v>10.125</v>
      </c>
    </row>
    <row r="231" customFormat="false" ht="21" hidden="false" customHeight="false" outlineLevel="0" collapsed="false">
      <c r="A231" s="0" t="n">
        <v>10020701005</v>
      </c>
      <c r="B231" s="18" t="s">
        <v>1123</v>
      </c>
      <c r="C231" s="0" t="s">
        <v>1122</v>
      </c>
      <c r="D231" s="0" t="s">
        <v>1054</v>
      </c>
      <c r="E231" s="126" t="n">
        <f aca="false">810/80</f>
        <v>10.125</v>
      </c>
    </row>
    <row r="232" customFormat="false" ht="21" hidden="false" customHeight="false" outlineLevel="0" collapsed="false">
      <c r="A232" s="0" t="n">
        <v>10020902001</v>
      </c>
      <c r="B232" s="18" t="s">
        <v>671</v>
      </c>
      <c r="C232" s="0" t="s">
        <v>1095</v>
      </c>
      <c r="D232" s="0" t="s">
        <v>1029</v>
      </c>
      <c r="E232" s="126" t="n">
        <v>23</v>
      </c>
    </row>
    <row r="233" customFormat="false" ht="21" hidden="false" customHeight="false" outlineLevel="0" collapsed="false">
      <c r="A233" s="0" t="n">
        <v>10021101001</v>
      </c>
      <c r="B233" s="18" t="s">
        <v>672</v>
      </c>
      <c r="C233" s="0" t="s">
        <v>1101</v>
      </c>
      <c r="D233" s="0" t="s">
        <v>1102</v>
      </c>
      <c r="E233" s="126" t="n">
        <f aca="false">230/24</f>
        <v>9.58333333333333</v>
      </c>
    </row>
    <row r="234" customFormat="false" ht="21" hidden="false" customHeight="false" outlineLevel="0" collapsed="false">
      <c r="A234" s="0" t="n">
        <v>10021101002</v>
      </c>
      <c r="B234" s="18" t="s">
        <v>673</v>
      </c>
      <c r="C234" s="0" t="s">
        <v>1103</v>
      </c>
      <c r="D234" s="0" t="s">
        <v>1104</v>
      </c>
      <c r="E234" s="126" t="n">
        <f aca="false">230/12</f>
        <v>19.1666666666667</v>
      </c>
    </row>
    <row r="235" customFormat="false" ht="21" hidden="false" customHeight="false" outlineLevel="0" collapsed="false">
      <c r="A235" s="0" t="n">
        <v>10022101001</v>
      </c>
      <c r="B235" s="18" t="s">
        <v>674</v>
      </c>
      <c r="C235" s="0" t="s">
        <v>1124</v>
      </c>
      <c r="D235" s="0" t="s">
        <v>1054</v>
      </c>
      <c r="E235" s="126" t="n">
        <f aca="false">810/80</f>
        <v>10.125</v>
      </c>
    </row>
    <row r="236" customFormat="false" ht="21" hidden="false" customHeight="false" outlineLevel="0" collapsed="false">
      <c r="A236" s="0" t="n">
        <v>10022101002</v>
      </c>
      <c r="B236" s="18" t="s">
        <v>675</v>
      </c>
      <c r="C236" s="0" t="s">
        <v>1124</v>
      </c>
      <c r="D236" s="0" t="s">
        <v>1054</v>
      </c>
      <c r="E236" s="126" t="n">
        <f aca="false">810/80</f>
        <v>10.125</v>
      </c>
    </row>
    <row r="237" customFormat="false" ht="21" hidden="false" customHeight="false" outlineLevel="0" collapsed="false">
      <c r="A237" s="0" t="n">
        <v>10022101003</v>
      </c>
      <c r="B237" s="18" t="s">
        <v>676</v>
      </c>
      <c r="C237" s="0" t="s">
        <v>1124</v>
      </c>
      <c r="D237" s="0" t="s">
        <v>1054</v>
      </c>
      <c r="E237" s="126" t="n">
        <f aca="false">810/80</f>
        <v>10.125</v>
      </c>
    </row>
    <row r="238" customFormat="false" ht="21" hidden="false" customHeight="false" outlineLevel="0" collapsed="false">
      <c r="A238" s="0" t="n">
        <v>10022101004</v>
      </c>
      <c r="B238" s="18" t="s">
        <v>1125</v>
      </c>
      <c r="C238" s="0" t="s">
        <v>1124</v>
      </c>
      <c r="D238" s="0" t="s">
        <v>1054</v>
      </c>
      <c r="E238" s="126" t="n">
        <f aca="false">810/80</f>
        <v>10.125</v>
      </c>
    </row>
    <row r="239" customFormat="false" ht="21" hidden="false" customHeight="false" outlineLevel="0" collapsed="false">
      <c r="A239" s="0" t="n">
        <v>10030106001</v>
      </c>
      <c r="B239" s="18" t="s">
        <v>770</v>
      </c>
      <c r="C239" s="0" t="s">
        <v>1092</v>
      </c>
      <c r="D239" s="0" t="s">
        <v>1126</v>
      </c>
      <c r="E239" s="126" t="n">
        <v>66</v>
      </c>
    </row>
    <row r="240" customFormat="false" ht="21" hidden="false" customHeight="false" outlineLevel="0" collapsed="false">
      <c r="A240" s="0" t="n">
        <v>10030106002</v>
      </c>
      <c r="B240" s="18" t="s">
        <v>772</v>
      </c>
      <c r="C240" s="0" t="s">
        <v>1127</v>
      </c>
      <c r="D240" s="0" t="s">
        <v>1128</v>
      </c>
      <c r="E240" s="126" t="n">
        <v>330</v>
      </c>
    </row>
    <row r="241" customFormat="false" ht="21" hidden="false" customHeight="false" outlineLevel="0" collapsed="false">
      <c r="A241" s="0" t="n">
        <v>10030106003</v>
      </c>
      <c r="B241" s="18" t="s">
        <v>774</v>
      </c>
      <c r="C241" s="0" t="s">
        <v>1013</v>
      </c>
      <c r="D241" s="0" t="s">
        <v>1129</v>
      </c>
      <c r="E241" s="126" t="n">
        <v>40</v>
      </c>
    </row>
    <row r="242" customFormat="false" ht="21" hidden="false" customHeight="false" outlineLevel="0" collapsed="false">
      <c r="A242" s="112" t="n">
        <v>10030106007</v>
      </c>
      <c r="B242" s="113" t="s">
        <v>776</v>
      </c>
      <c r="C242" s="0" t="s">
        <v>1013</v>
      </c>
      <c r="D242" s="0" t="s">
        <v>1129</v>
      </c>
      <c r="E242" s="126" t="n">
        <v>40</v>
      </c>
    </row>
    <row r="243" customFormat="false" ht="21" hidden="false" customHeight="false" outlineLevel="0" collapsed="false">
      <c r="A243" s="0" t="n">
        <v>10030106004</v>
      </c>
      <c r="B243" s="18" t="s">
        <v>778</v>
      </c>
      <c r="C243" s="0" t="s">
        <v>1010</v>
      </c>
      <c r="D243" s="0" t="s">
        <v>1126</v>
      </c>
      <c r="E243" s="126" t="n">
        <v>66</v>
      </c>
    </row>
    <row r="244" customFormat="false" ht="21" hidden="false" customHeight="false" outlineLevel="0" collapsed="false">
      <c r="A244" s="112" t="n">
        <v>10030106008</v>
      </c>
      <c r="B244" s="113" t="s">
        <v>780</v>
      </c>
      <c r="C244" s="0" t="s">
        <v>1010</v>
      </c>
      <c r="D244" s="0" t="s">
        <v>1126</v>
      </c>
      <c r="E244" s="126" t="n">
        <v>66</v>
      </c>
    </row>
    <row r="245" customFormat="false" ht="21" hidden="false" customHeight="false" outlineLevel="0" collapsed="false">
      <c r="A245" s="0" t="n">
        <v>10030106005</v>
      </c>
      <c r="B245" s="18" t="s">
        <v>677</v>
      </c>
      <c r="C245" s="0" t="s">
        <v>1053</v>
      </c>
      <c r="D245" s="0" t="s">
        <v>1130</v>
      </c>
      <c r="E245" s="126" t="n">
        <v>7.5</v>
      </c>
    </row>
    <row r="246" s="114" customFormat="true" ht="21" hidden="false" customHeight="false" outlineLevel="0" collapsed="false">
      <c r="A246" s="114" t="n">
        <v>10030106006</v>
      </c>
      <c r="B246" s="115" t="s">
        <v>1131</v>
      </c>
      <c r="C246" s="114" t="s">
        <v>1042</v>
      </c>
      <c r="D246" s="114" t="s">
        <v>1132</v>
      </c>
      <c r="E246" s="146" t="n">
        <v>14.5</v>
      </c>
    </row>
    <row r="247" customFormat="false" ht="21" hidden="false" customHeight="false" outlineLevel="0" collapsed="false">
      <c r="A247" s="0" t="n">
        <v>10030207001</v>
      </c>
      <c r="B247" s="18" t="s">
        <v>784</v>
      </c>
      <c r="C247" s="0" t="s">
        <v>1092</v>
      </c>
      <c r="D247" s="0" t="s">
        <v>1126</v>
      </c>
      <c r="E247" s="126" t="n">
        <v>66</v>
      </c>
    </row>
    <row r="248" customFormat="false" ht="21" hidden="false" customHeight="false" outlineLevel="0" collapsed="false">
      <c r="A248" s="0" t="n">
        <v>10030207002</v>
      </c>
      <c r="B248" s="18" t="s">
        <v>786</v>
      </c>
      <c r="C248" s="0" t="s">
        <v>1127</v>
      </c>
      <c r="D248" s="0" t="s">
        <v>1128</v>
      </c>
      <c r="E248" s="126" t="n">
        <v>330</v>
      </c>
    </row>
    <row r="249" customFormat="false" ht="21" hidden="false" customHeight="false" outlineLevel="0" collapsed="false">
      <c r="A249" s="0" t="n">
        <v>10041301001</v>
      </c>
      <c r="B249" s="18" t="s">
        <v>679</v>
      </c>
      <c r="C249" s="0" t="s">
        <v>1092</v>
      </c>
      <c r="E249" s="126" t="n">
        <v>0</v>
      </c>
    </row>
    <row r="250" customFormat="false" ht="21" hidden="false" customHeight="false" outlineLevel="0" collapsed="false">
      <c r="A250" s="0" t="n">
        <v>10041702001</v>
      </c>
      <c r="B250" s="18" t="s">
        <v>680</v>
      </c>
      <c r="C250" s="0" t="s">
        <v>1114</v>
      </c>
      <c r="E250" s="126" t="n">
        <v>0</v>
      </c>
    </row>
    <row r="251" customFormat="false" ht="21" hidden="false" customHeight="false" outlineLevel="0" collapsed="false">
      <c r="A251" s="0" t="n">
        <v>10042301001</v>
      </c>
      <c r="B251" s="18" t="s">
        <v>681</v>
      </c>
      <c r="C251" s="0" t="s">
        <v>1133</v>
      </c>
      <c r="D251" s="0" t="s">
        <v>1133</v>
      </c>
      <c r="E251" s="126" t="n">
        <v>32</v>
      </c>
    </row>
    <row r="252" customFormat="false" ht="21" hidden="false" customHeight="false" outlineLevel="0" collapsed="false">
      <c r="A252" s="0" t="n">
        <v>10042301002</v>
      </c>
      <c r="B252" s="18" t="s">
        <v>791</v>
      </c>
      <c r="C252" s="0" t="s">
        <v>1134</v>
      </c>
      <c r="D252" s="0" t="s">
        <v>1134</v>
      </c>
      <c r="E252" s="126" t="n">
        <v>136</v>
      </c>
    </row>
    <row r="253" customFormat="false" ht="21" hidden="false" customHeight="false" outlineLevel="0" collapsed="false">
      <c r="A253" s="0" t="n">
        <v>10042301003</v>
      </c>
      <c r="B253" s="18" t="s">
        <v>1135</v>
      </c>
      <c r="C253" s="0" t="s">
        <v>1114</v>
      </c>
      <c r="E253" s="126" t="n">
        <v>0</v>
      </c>
    </row>
    <row r="254" customFormat="false" ht="21" hidden="false" customHeight="false" outlineLevel="0" collapsed="false">
      <c r="A254" s="0" t="n">
        <v>10042302001</v>
      </c>
      <c r="B254" s="18" t="s">
        <v>682</v>
      </c>
      <c r="C254" s="0" t="s">
        <v>1133</v>
      </c>
      <c r="D254" s="0" t="s">
        <v>1133</v>
      </c>
      <c r="E254" s="126" t="n">
        <v>32</v>
      </c>
    </row>
    <row r="255" customFormat="false" ht="21" hidden="false" customHeight="false" outlineLevel="0" collapsed="false">
      <c r="A255" s="0" t="n">
        <v>10042302002</v>
      </c>
      <c r="B255" s="18" t="s">
        <v>794</v>
      </c>
      <c r="C255" s="0" t="s">
        <v>1134</v>
      </c>
      <c r="D255" s="0" t="s">
        <v>1134</v>
      </c>
      <c r="E255" s="126" t="n">
        <v>136</v>
      </c>
    </row>
    <row r="256" customFormat="false" ht="21" hidden="false" customHeight="false" outlineLevel="0" collapsed="false">
      <c r="A256" s="0" t="n">
        <v>10042302003</v>
      </c>
      <c r="B256" s="18" t="s">
        <v>1136</v>
      </c>
      <c r="C256" s="0" t="s">
        <v>1114</v>
      </c>
      <c r="E256" s="126" t="n">
        <v>0</v>
      </c>
    </row>
    <row r="257" customFormat="false" ht="21" hidden="false" customHeight="false" outlineLevel="0" collapsed="false">
      <c r="A257" s="0" t="n">
        <v>10042303001</v>
      </c>
      <c r="B257" s="18" t="s">
        <v>683</v>
      </c>
      <c r="C257" s="0" t="s">
        <v>1133</v>
      </c>
      <c r="D257" s="0" t="s">
        <v>1133</v>
      </c>
      <c r="E257" s="126" t="n">
        <v>32</v>
      </c>
    </row>
    <row r="258" customFormat="false" ht="21" hidden="false" customHeight="false" outlineLevel="0" collapsed="false">
      <c r="A258" s="0" t="n">
        <v>10042303002</v>
      </c>
      <c r="B258" s="18" t="s">
        <v>797</v>
      </c>
      <c r="C258" s="0" t="s">
        <v>1134</v>
      </c>
      <c r="D258" s="0" t="s">
        <v>1134</v>
      </c>
      <c r="E258" s="126" t="n">
        <v>136</v>
      </c>
    </row>
    <row r="259" customFormat="false" ht="21" hidden="false" customHeight="false" outlineLevel="0" collapsed="false">
      <c r="A259" s="0" t="n">
        <v>10042303003</v>
      </c>
      <c r="B259" s="18" t="s">
        <v>1137</v>
      </c>
      <c r="C259" s="0" t="s">
        <v>1114</v>
      </c>
      <c r="E259" s="126" t="n">
        <v>0</v>
      </c>
    </row>
    <row r="260" customFormat="false" ht="21" hidden="false" customHeight="false" outlineLevel="0" collapsed="false">
      <c r="A260" s="0" t="n">
        <v>10042304001</v>
      </c>
      <c r="B260" s="18" t="s">
        <v>684</v>
      </c>
      <c r="C260" s="0" t="s">
        <v>1133</v>
      </c>
      <c r="D260" s="0" t="s">
        <v>1133</v>
      </c>
      <c r="E260" s="126" t="n">
        <v>32</v>
      </c>
    </row>
    <row r="261" customFormat="false" ht="21" hidden="false" customHeight="false" outlineLevel="0" collapsed="false">
      <c r="A261" s="0" t="n">
        <v>10042304002</v>
      </c>
      <c r="B261" s="18" t="s">
        <v>800</v>
      </c>
      <c r="C261" s="0" t="s">
        <v>1134</v>
      </c>
      <c r="D261" s="0" t="s">
        <v>1134</v>
      </c>
      <c r="E261" s="126" t="n">
        <v>136</v>
      </c>
    </row>
    <row r="262" customFormat="false" ht="21" hidden="false" customHeight="false" outlineLevel="0" collapsed="false">
      <c r="A262" s="0" t="n">
        <v>10042304003</v>
      </c>
      <c r="B262" s="18" t="s">
        <v>1138</v>
      </c>
      <c r="C262" s="0" t="s">
        <v>1114</v>
      </c>
      <c r="E262" s="126" t="n">
        <v>0</v>
      </c>
    </row>
    <row r="263" customFormat="false" ht="21" hidden="false" customHeight="false" outlineLevel="0" collapsed="false">
      <c r="A263" s="0" t="n">
        <v>10052001001</v>
      </c>
      <c r="B263" s="18" t="s">
        <v>685</v>
      </c>
      <c r="C263" s="0" t="s">
        <v>1139</v>
      </c>
      <c r="D263" s="0" t="s">
        <v>1139</v>
      </c>
      <c r="E263" s="126" t="n">
        <v>9.25</v>
      </c>
    </row>
    <row r="264" customFormat="false" ht="21" hidden="false" customHeight="false" outlineLevel="0" collapsed="false">
      <c r="A264" s="0" t="n">
        <v>10052001002</v>
      </c>
      <c r="B264" s="18" t="s">
        <v>803</v>
      </c>
      <c r="C264" s="0" t="s">
        <v>1140</v>
      </c>
      <c r="D264" s="0" t="s">
        <v>1141</v>
      </c>
      <c r="E264" s="126" t="n">
        <v>79</v>
      </c>
    </row>
    <row r="265" customFormat="false" ht="21" hidden="false" customHeight="false" outlineLevel="0" collapsed="false">
      <c r="A265" s="0" t="n">
        <v>10052001003</v>
      </c>
      <c r="B265" s="18" t="s">
        <v>805</v>
      </c>
      <c r="C265" s="0" t="s">
        <v>1140</v>
      </c>
      <c r="D265" s="0" t="s">
        <v>1142</v>
      </c>
      <c r="E265" s="126" t="n">
        <v>84</v>
      </c>
    </row>
    <row r="266" customFormat="false" ht="21" hidden="false" customHeight="false" outlineLevel="0" collapsed="false">
      <c r="A266" s="114" t="n">
        <v>10052001012</v>
      </c>
      <c r="B266" s="115" t="s">
        <v>807</v>
      </c>
      <c r="C266" s="114" t="s">
        <v>1140</v>
      </c>
      <c r="D266" s="114" t="s">
        <v>1142</v>
      </c>
      <c r="E266" s="146" t="n">
        <v>84</v>
      </c>
    </row>
    <row r="267" customFormat="false" ht="21" hidden="false" customHeight="false" outlineLevel="0" collapsed="false">
      <c r="A267" s="0" t="n">
        <v>10052001004</v>
      </c>
      <c r="B267" s="18" t="s">
        <v>1143</v>
      </c>
      <c r="C267" s="0" t="s">
        <v>1072</v>
      </c>
      <c r="E267" s="126" t="n">
        <v>0</v>
      </c>
    </row>
    <row r="268" customFormat="false" ht="21" hidden="false" customHeight="false" outlineLevel="0" collapsed="false">
      <c r="A268" s="0" t="n">
        <v>10052001005</v>
      </c>
      <c r="B268" s="18" t="s">
        <v>686</v>
      </c>
      <c r="C268" s="0" t="s">
        <v>1144</v>
      </c>
      <c r="D268" s="0" t="s">
        <v>1145</v>
      </c>
      <c r="E268" s="126" t="n">
        <v>1.60416666666667</v>
      </c>
    </row>
    <row r="269" customFormat="false" ht="21" hidden="false" customHeight="false" outlineLevel="0" collapsed="false">
      <c r="A269" s="0" t="n">
        <v>10052001006</v>
      </c>
      <c r="B269" s="18" t="s">
        <v>687</v>
      </c>
      <c r="C269" s="0" t="s">
        <v>1139</v>
      </c>
      <c r="D269" s="0" t="s">
        <v>1139</v>
      </c>
      <c r="E269" s="126" t="n">
        <v>9.25</v>
      </c>
    </row>
    <row r="270" customFormat="false" ht="21" hidden="false" customHeight="false" outlineLevel="0" collapsed="false">
      <c r="A270" s="0" t="n">
        <v>10052001007</v>
      </c>
      <c r="B270" s="18" t="s">
        <v>688</v>
      </c>
      <c r="C270" s="0" t="s">
        <v>1139</v>
      </c>
      <c r="D270" s="0" t="s">
        <v>1139</v>
      </c>
      <c r="E270" s="126" t="n">
        <v>9.25</v>
      </c>
    </row>
    <row r="271" customFormat="false" ht="21" hidden="false" customHeight="false" outlineLevel="0" collapsed="false">
      <c r="A271" s="0" t="n">
        <v>10052001008</v>
      </c>
      <c r="B271" s="18" t="s">
        <v>812</v>
      </c>
      <c r="C271" s="0" t="s">
        <v>1140</v>
      </c>
      <c r="D271" s="0" t="s">
        <v>1146</v>
      </c>
      <c r="E271" s="126" t="n">
        <v>88</v>
      </c>
    </row>
    <row r="272" s="131" customFormat="true" ht="21" hidden="false" customHeight="false" outlineLevel="0" collapsed="false">
      <c r="A272" s="131" t="n">
        <v>10052001014</v>
      </c>
      <c r="B272" s="132" t="s">
        <v>1147</v>
      </c>
      <c r="C272" s="114" t="s">
        <v>1140</v>
      </c>
      <c r="D272" s="114" t="s">
        <v>1146</v>
      </c>
      <c r="E272" s="146" t="n">
        <v>88</v>
      </c>
    </row>
    <row r="273" customFormat="false" ht="21" hidden="false" customHeight="false" outlineLevel="0" collapsed="false">
      <c r="A273" s="0" t="n">
        <v>10052001009</v>
      </c>
      <c r="B273" s="18" t="s">
        <v>690</v>
      </c>
      <c r="C273" s="0" t="s">
        <v>1148</v>
      </c>
      <c r="D273" s="0" t="s">
        <v>1149</v>
      </c>
      <c r="E273" s="126" t="n">
        <v>1500</v>
      </c>
    </row>
    <row r="274" customFormat="false" ht="21" hidden="false" customHeight="false" outlineLevel="0" collapsed="false">
      <c r="A274" s="0" t="n">
        <v>10052002001</v>
      </c>
      <c r="B274" s="18" t="s">
        <v>691</v>
      </c>
      <c r="C274" s="0" t="s">
        <v>1148</v>
      </c>
      <c r="D274" s="0" t="s">
        <v>1149</v>
      </c>
      <c r="E274" s="126" t="n">
        <v>1500</v>
      </c>
    </row>
    <row r="275" customFormat="false" ht="21" hidden="false" customHeight="false" outlineLevel="0" collapsed="false">
      <c r="A275" s="0" t="n">
        <v>10052003001</v>
      </c>
      <c r="B275" s="18" t="s">
        <v>692</v>
      </c>
      <c r="C275" s="0" t="s">
        <v>1148</v>
      </c>
      <c r="D275" s="0" t="s">
        <v>1149</v>
      </c>
      <c r="E275" s="126" t="n">
        <v>1500</v>
      </c>
    </row>
    <row r="276" customFormat="false" ht="21" hidden="false" customHeight="false" outlineLevel="0" collapsed="false">
      <c r="A276" s="0" t="n">
        <v>10052004001</v>
      </c>
      <c r="B276" s="18" t="s">
        <v>693</v>
      </c>
      <c r="C276" s="0" t="s">
        <v>1148</v>
      </c>
      <c r="D276" s="0" t="s">
        <v>1149</v>
      </c>
      <c r="E276" s="126" t="n">
        <v>1500</v>
      </c>
    </row>
    <row r="277" customFormat="false" ht="21" hidden="false" customHeight="false" outlineLevel="0" collapsed="false">
      <c r="A277" s="0" t="n">
        <v>10052007001</v>
      </c>
      <c r="B277" s="18" t="s">
        <v>694</v>
      </c>
      <c r="C277" s="0" t="s">
        <v>1148</v>
      </c>
      <c r="D277" s="0" t="s">
        <v>1149</v>
      </c>
      <c r="E277" s="126" t="n">
        <v>1500</v>
      </c>
    </row>
    <row r="278" customFormat="false" ht="21" hidden="false" customHeight="false" outlineLevel="0" collapsed="false">
      <c r="A278" s="0" t="n">
        <v>10052009001</v>
      </c>
      <c r="B278" s="18" t="s">
        <v>816</v>
      </c>
      <c r="C278" s="0" t="s">
        <v>1150</v>
      </c>
      <c r="D278" s="0" t="s">
        <v>1149</v>
      </c>
      <c r="E278" s="126" t="n">
        <v>1500</v>
      </c>
    </row>
    <row r="279" customFormat="false" ht="21" hidden="false" customHeight="false" outlineLevel="0" collapsed="false">
      <c r="A279" s="0" t="n">
        <v>10060101001</v>
      </c>
      <c r="B279" s="18" t="s">
        <v>1151</v>
      </c>
      <c r="C279" s="0" t="s">
        <v>1127</v>
      </c>
      <c r="E279" s="126" t="n">
        <v>0</v>
      </c>
    </row>
    <row r="280" customFormat="false" ht="21" hidden="false" customHeight="false" outlineLevel="0" collapsed="false">
      <c r="A280" s="0" t="n">
        <v>10060101002</v>
      </c>
      <c r="B280" s="18" t="s">
        <v>1152</v>
      </c>
      <c r="C280" s="0" t="s">
        <v>1150</v>
      </c>
      <c r="E280" s="126" t="n">
        <v>0</v>
      </c>
    </row>
    <row r="281" customFormat="false" ht="21" hidden="false" customHeight="false" outlineLevel="0" collapsed="false">
      <c r="A281" s="0" t="n">
        <v>10060102001</v>
      </c>
      <c r="B281" s="18" t="s">
        <v>1153</v>
      </c>
      <c r="C281" s="0" t="s">
        <v>1150</v>
      </c>
      <c r="E281" s="126" t="n">
        <v>0</v>
      </c>
    </row>
    <row r="282" customFormat="false" ht="21" hidden="false" customHeight="false" outlineLevel="0" collapsed="false">
      <c r="A282" s="0" t="n">
        <v>10060103001</v>
      </c>
      <c r="B282" s="18" t="s">
        <v>1154</v>
      </c>
      <c r="C282" s="0" t="s">
        <v>1127</v>
      </c>
      <c r="E282" s="126" t="n">
        <v>0</v>
      </c>
    </row>
    <row r="283" customFormat="false" ht="21" hidden="false" customHeight="false" outlineLevel="0" collapsed="false">
      <c r="A283" s="0" t="n">
        <v>10060104001</v>
      </c>
      <c r="B283" s="18" t="s">
        <v>1155</v>
      </c>
      <c r="C283" s="0" t="s">
        <v>1127</v>
      </c>
      <c r="E283" s="126" t="n">
        <v>0</v>
      </c>
    </row>
    <row r="284" customFormat="false" ht="21" hidden="false" customHeight="false" outlineLevel="0" collapsed="false">
      <c r="A284" s="0" t="n">
        <v>10060105001</v>
      </c>
      <c r="B284" s="18" t="s">
        <v>1156</v>
      </c>
      <c r="C284" s="0" t="s">
        <v>1150</v>
      </c>
      <c r="E284" s="126" t="n">
        <v>0</v>
      </c>
    </row>
    <row r="285" customFormat="false" ht="21" hidden="false" customHeight="false" outlineLevel="0" collapsed="false">
      <c r="A285" s="0" t="n">
        <v>10060105002</v>
      </c>
      <c r="B285" s="18" t="s">
        <v>830</v>
      </c>
      <c r="C285" s="0" t="s">
        <v>1127</v>
      </c>
      <c r="E285" s="126" t="n">
        <v>0</v>
      </c>
    </row>
    <row r="286" customFormat="false" ht="21" hidden="false" customHeight="false" outlineLevel="0" collapsed="false">
      <c r="A286" s="0" t="n">
        <v>10060106001</v>
      </c>
      <c r="B286" s="18" t="s">
        <v>1157</v>
      </c>
      <c r="C286" s="0" t="s">
        <v>1127</v>
      </c>
      <c r="E286" s="126" t="n">
        <v>0</v>
      </c>
    </row>
    <row r="287" customFormat="false" ht="21" hidden="false" customHeight="false" outlineLevel="0" collapsed="false">
      <c r="A287" s="0" t="n">
        <v>10060107001</v>
      </c>
      <c r="B287" s="18" t="s">
        <v>832</v>
      </c>
      <c r="C287" s="0" t="s">
        <v>1127</v>
      </c>
      <c r="E287" s="126" t="n">
        <v>0</v>
      </c>
    </row>
    <row r="288" customFormat="false" ht="21" hidden="false" customHeight="false" outlineLevel="0" collapsed="false">
      <c r="A288" s="0" t="n">
        <v>10060201001</v>
      </c>
      <c r="B288" s="18" t="s">
        <v>1158</v>
      </c>
      <c r="C288" s="0" t="s">
        <v>1150</v>
      </c>
      <c r="E288" s="126" t="n">
        <v>0</v>
      </c>
    </row>
    <row r="289" customFormat="false" ht="21" hidden="false" customHeight="false" outlineLevel="0" collapsed="false">
      <c r="A289" s="0" t="n">
        <v>10060201002</v>
      </c>
      <c r="B289" s="18" t="s">
        <v>1159</v>
      </c>
      <c r="C289" s="0" t="s">
        <v>1127</v>
      </c>
      <c r="E289" s="126" t="n">
        <v>0</v>
      </c>
    </row>
    <row r="290" customFormat="false" ht="21" hidden="false" customHeight="false" outlineLevel="0" collapsed="false">
      <c r="A290" s="0" t="n">
        <v>10060201003</v>
      </c>
      <c r="B290" s="18" t="s">
        <v>838</v>
      </c>
      <c r="C290" s="0" t="s">
        <v>1150</v>
      </c>
      <c r="E290" s="126" t="n">
        <v>0</v>
      </c>
    </row>
    <row r="291" customFormat="false" ht="21" hidden="false" customHeight="false" outlineLevel="0" collapsed="false">
      <c r="A291" s="0" t="n">
        <v>10060201004</v>
      </c>
      <c r="B291" s="18" t="s">
        <v>1160</v>
      </c>
      <c r="C291" s="0" t="s">
        <v>1127</v>
      </c>
      <c r="E291" s="126" t="n">
        <v>0</v>
      </c>
    </row>
    <row r="292" customFormat="false" ht="21" hidden="false" customHeight="false" outlineLevel="0" collapsed="false">
      <c r="A292" s="0" t="n">
        <v>10060202001</v>
      </c>
      <c r="B292" s="18" t="s">
        <v>1161</v>
      </c>
      <c r="C292" s="0" t="s">
        <v>1127</v>
      </c>
      <c r="E292" s="126" t="n">
        <v>0</v>
      </c>
    </row>
    <row r="293" customFormat="false" ht="21" hidden="false" customHeight="false" outlineLevel="0" collapsed="false">
      <c r="A293" s="0" t="n">
        <v>10060202002</v>
      </c>
      <c r="B293" s="18" t="s">
        <v>844</v>
      </c>
      <c r="C293" s="0" t="s">
        <v>1150</v>
      </c>
      <c r="E293" s="126" t="n">
        <v>0</v>
      </c>
    </row>
    <row r="294" customFormat="false" ht="21" hidden="false" customHeight="false" outlineLevel="0" collapsed="false">
      <c r="A294" s="0" t="n">
        <v>10060203001</v>
      </c>
      <c r="B294" s="18" t="s">
        <v>1162</v>
      </c>
      <c r="C294" s="0" t="s">
        <v>1096</v>
      </c>
      <c r="E294" s="126" t="n">
        <v>0</v>
      </c>
    </row>
    <row r="295" customFormat="false" ht="21" hidden="false" customHeight="false" outlineLevel="0" collapsed="false">
      <c r="A295" s="0" t="n">
        <v>10060204001</v>
      </c>
      <c r="B295" s="18" t="s">
        <v>1163</v>
      </c>
      <c r="C295" s="0" t="s">
        <v>1127</v>
      </c>
      <c r="E295" s="126" t="n">
        <v>0</v>
      </c>
    </row>
    <row r="296" customFormat="false" ht="21" hidden="false" customHeight="false" outlineLevel="0" collapsed="false">
      <c r="A296" s="0" t="n">
        <v>10060205001</v>
      </c>
      <c r="B296" s="18" t="s">
        <v>1164</v>
      </c>
      <c r="C296" s="0" t="s">
        <v>1127</v>
      </c>
      <c r="E296" s="126" t="n">
        <v>0</v>
      </c>
    </row>
    <row r="297" customFormat="false" ht="21" hidden="false" customHeight="false" outlineLevel="0" collapsed="false">
      <c r="A297" s="0" t="n">
        <v>10060205002</v>
      </c>
      <c r="B297" s="18" t="s">
        <v>851</v>
      </c>
      <c r="C297" s="0" t="s">
        <v>1150</v>
      </c>
      <c r="E297" s="126" t="n">
        <v>0</v>
      </c>
    </row>
    <row r="298" customFormat="false" ht="21" hidden="false" customHeight="false" outlineLevel="0" collapsed="false">
      <c r="A298" s="0" t="n">
        <v>10060206001</v>
      </c>
      <c r="B298" s="18" t="s">
        <v>853</v>
      </c>
      <c r="C298" s="0" t="s">
        <v>1150</v>
      </c>
      <c r="E298" s="126" t="n">
        <v>0</v>
      </c>
    </row>
    <row r="299" customFormat="false" ht="21" hidden="false" customHeight="false" outlineLevel="0" collapsed="false">
      <c r="A299" s="0" t="n">
        <v>10060301001</v>
      </c>
      <c r="B299" s="18" t="s">
        <v>855</v>
      </c>
      <c r="C299" s="0" t="s">
        <v>1127</v>
      </c>
      <c r="E299" s="126" t="n">
        <v>0</v>
      </c>
    </row>
    <row r="300" customFormat="false" ht="21" hidden="false" customHeight="false" outlineLevel="0" collapsed="false">
      <c r="A300" s="0" t="n">
        <v>10060301002</v>
      </c>
      <c r="B300" s="18" t="s">
        <v>857</v>
      </c>
      <c r="C300" s="0" t="s">
        <v>1150</v>
      </c>
      <c r="E300" s="126" t="n">
        <v>0</v>
      </c>
    </row>
    <row r="301" customFormat="false" ht="21" hidden="false" customHeight="false" outlineLevel="0" collapsed="false">
      <c r="A301" s="0" t="n">
        <v>10060401001</v>
      </c>
      <c r="B301" s="18" t="s">
        <v>859</v>
      </c>
      <c r="C301" s="0" t="s">
        <v>1127</v>
      </c>
      <c r="E301" s="126" t="n">
        <v>0</v>
      </c>
    </row>
    <row r="302" customFormat="false" ht="21" hidden="false" customHeight="false" outlineLevel="0" collapsed="false">
      <c r="A302" s="0" t="n">
        <v>10060401002</v>
      </c>
      <c r="B302" s="18" t="s">
        <v>861</v>
      </c>
      <c r="C302" s="0" t="s">
        <v>1150</v>
      </c>
      <c r="E302" s="126" t="n">
        <v>0</v>
      </c>
    </row>
    <row r="303" customFormat="false" ht="21" hidden="false" customHeight="false" outlineLevel="0" collapsed="false">
      <c r="A303" s="0" t="n">
        <v>10060501001</v>
      </c>
      <c r="B303" s="18" t="s">
        <v>863</v>
      </c>
      <c r="C303" s="0" t="s">
        <v>1127</v>
      </c>
      <c r="E303" s="126" t="n">
        <v>0</v>
      </c>
    </row>
    <row r="304" customFormat="false" ht="21" hidden="false" customHeight="false" outlineLevel="0" collapsed="false">
      <c r="A304" s="0" t="n">
        <v>10060501002</v>
      </c>
      <c r="B304" s="18" t="s">
        <v>865</v>
      </c>
      <c r="C304" s="0" t="s">
        <v>1150</v>
      </c>
      <c r="E304" s="126" t="n">
        <v>0</v>
      </c>
    </row>
    <row r="305" customFormat="false" ht="21" hidden="false" customHeight="false" outlineLevel="0" collapsed="false">
      <c r="A305" s="0" t="n">
        <v>10060501003</v>
      </c>
      <c r="B305" s="18" t="s">
        <v>867</v>
      </c>
      <c r="C305" s="0" t="s">
        <v>1127</v>
      </c>
      <c r="E305" s="126" t="n">
        <v>0</v>
      </c>
    </row>
    <row r="306" customFormat="false" ht="21" hidden="false" customHeight="false" outlineLevel="0" collapsed="false">
      <c r="A306" s="0" t="n">
        <v>10060601001</v>
      </c>
      <c r="B306" s="18" t="s">
        <v>869</v>
      </c>
      <c r="C306" s="0" t="s">
        <v>1127</v>
      </c>
      <c r="E306" s="126" t="n">
        <v>0</v>
      </c>
    </row>
    <row r="307" customFormat="false" ht="21" hidden="false" customHeight="false" outlineLevel="0" collapsed="false">
      <c r="A307" s="0" t="n">
        <v>10060601002</v>
      </c>
      <c r="B307" s="18" t="s">
        <v>871</v>
      </c>
      <c r="C307" s="0" t="s">
        <v>1150</v>
      </c>
      <c r="E307" s="126" t="n">
        <v>0</v>
      </c>
    </row>
    <row r="308" customFormat="false" ht="21" hidden="false" customHeight="false" outlineLevel="0" collapsed="false">
      <c r="A308" s="0" t="n">
        <v>10060601003</v>
      </c>
      <c r="B308" s="18" t="s">
        <v>873</v>
      </c>
      <c r="C308" s="0" t="s">
        <v>1010</v>
      </c>
      <c r="D308" s="0" t="s">
        <v>1032</v>
      </c>
      <c r="E308" s="126" t="n">
        <f aca="false">490/6</f>
        <v>81.6666666666667</v>
      </c>
    </row>
    <row r="309" customFormat="false" ht="21" hidden="false" customHeight="false" outlineLevel="0" collapsed="false">
      <c r="A309" s="0" t="n">
        <v>10060602001</v>
      </c>
      <c r="B309" s="18" t="s">
        <v>875</v>
      </c>
      <c r="C309" s="0" t="s">
        <v>1165</v>
      </c>
      <c r="E309" s="126" t="n">
        <v>0</v>
      </c>
    </row>
    <row r="310" customFormat="false" ht="21" hidden="false" customHeight="false" outlineLevel="0" collapsed="false">
      <c r="A310" s="0" t="n">
        <v>10060602002</v>
      </c>
      <c r="B310" s="18" t="s">
        <v>877</v>
      </c>
      <c r="C310" s="0" t="s">
        <v>1150</v>
      </c>
      <c r="E310" s="126" t="n">
        <v>0</v>
      </c>
    </row>
    <row r="311" customFormat="false" ht="21" hidden="false" customHeight="false" outlineLevel="0" collapsed="false">
      <c r="A311" s="0" t="n">
        <v>10060703001</v>
      </c>
      <c r="B311" s="18" t="s">
        <v>879</v>
      </c>
      <c r="C311" s="0" t="s">
        <v>1150</v>
      </c>
      <c r="E311" s="126" t="n">
        <v>0</v>
      </c>
    </row>
    <row r="312" customFormat="false" ht="21" hidden="false" customHeight="false" outlineLevel="0" collapsed="false">
      <c r="A312" s="0" t="n">
        <v>10060704001</v>
      </c>
      <c r="B312" s="18" t="s">
        <v>881</v>
      </c>
      <c r="C312" s="0" t="s">
        <v>1127</v>
      </c>
      <c r="E312" s="126" t="n">
        <v>0</v>
      </c>
    </row>
    <row r="313" customFormat="false" ht="21" hidden="false" customHeight="false" outlineLevel="0" collapsed="false">
      <c r="A313" s="0" t="n">
        <v>10060705001</v>
      </c>
      <c r="B313" s="18" t="s">
        <v>883</v>
      </c>
      <c r="C313" s="0" t="s">
        <v>1150</v>
      </c>
      <c r="E313" s="126" t="n">
        <v>0</v>
      </c>
    </row>
    <row r="314" customFormat="false" ht="21" hidden="false" customHeight="false" outlineLevel="0" collapsed="false">
      <c r="A314" s="0" t="n">
        <v>10060706001</v>
      </c>
      <c r="B314" s="18" t="s">
        <v>885</v>
      </c>
      <c r="C314" s="0" t="s">
        <v>1150</v>
      </c>
      <c r="E314" s="126" t="n">
        <v>0</v>
      </c>
    </row>
    <row r="315" customFormat="false" ht="21" hidden="false" customHeight="false" outlineLevel="0" collapsed="false">
      <c r="A315" s="0" t="n">
        <v>10060707001</v>
      </c>
      <c r="B315" s="18" t="s">
        <v>887</v>
      </c>
      <c r="C315" s="0" t="s">
        <v>1150</v>
      </c>
      <c r="E315" s="126" t="n">
        <v>0</v>
      </c>
    </row>
    <row r="316" customFormat="false" ht="21" hidden="false" customHeight="false" outlineLevel="0" collapsed="false">
      <c r="A316" s="0" t="n">
        <v>10060801001</v>
      </c>
      <c r="B316" s="18" t="s">
        <v>889</v>
      </c>
      <c r="C316" s="0" t="s">
        <v>1166</v>
      </c>
      <c r="E316" s="126" t="n">
        <v>0</v>
      </c>
    </row>
    <row r="317" customFormat="false" ht="21" hidden="false" customHeight="false" outlineLevel="0" collapsed="false">
      <c r="A317" s="0" t="n">
        <v>10060907001</v>
      </c>
      <c r="B317" s="18" t="s">
        <v>891</v>
      </c>
      <c r="C317" s="0" t="s">
        <v>1127</v>
      </c>
      <c r="E317" s="126" t="n">
        <v>0</v>
      </c>
    </row>
    <row r="318" customFormat="false" ht="21" hidden="false" customHeight="false" outlineLevel="0" collapsed="false">
      <c r="A318" s="0" t="n">
        <v>10060909001</v>
      </c>
      <c r="B318" s="18" t="s">
        <v>893</v>
      </c>
      <c r="C318" s="0" t="s">
        <v>1150</v>
      </c>
      <c r="E318" s="126" t="n">
        <v>0</v>
      </c>
    </row>
    <row r="319" customFormat="false" ht="21" hidden="false" customHeight="false" outlineLevel="0" collapsed="false">
      <c r="A319" s="0" t="n">
        <v>10061501001</v>
      </c>
      <c r="B319" s="0" t="s">
        <v>895</v>
      </c>
      <c r="C319" s="0" t="s">
        <v>1167</v>
      </c>
      <c r="E319" s="126" t="n">
        <v>0</v>
      </c>
    </row>
    <row r="320" customFormat="false" ht="21" hidden="false" customHeight="false" outlineLevel="0" collapsed="false">
      <c r="A320" s="0" t="n">
        <v>10061501002</v>
      </c>
      <c r="B320" s="0" t="s">
        <v>897</v>
      </c>
      <c r="C320" s="0" t="s">
        <v>1127</v>
      </c>
      <c r="E320" s="126" t="n">
        <v>0</v>
      </c>
    </row>
    <row r="321" customFormat="false" ht="21" hidden="false" customHeight="false" outlineLevel="0" collapsed="false">
      <c r="A321" s="0" t="n">
        <v>10061502001</v>
      </c>
      <c r="B321" s="0" t="s">
        <v>899</v>
      </c>
      <c r="C321" s="0" t="s">
        <v>1168</v>
      </c>
      <c r="E321" s="126" t="n">
        <v>0</v>
      </c>
    </row>
    <row r="322" customFormat="false" ht="21" hidden="false" customHeight="false" outlineLevel="0" collapsed="false">
      <c r="A322" s="0" t="n">
        <v>10061502002</v>
      </c>
      <c r="B322" s="0" t="s">
        <v>901</v>
      </c>
      <c r="C322" s="0" t="s">
        <v>1166</v>
      </c>
      <c r="E322" s="126" t="n">
        <v>0</v>
      </c>
    </row>
    <row r="323" customFormat="false" ht="21" hidden="false" customHeight="false" outlineLevel="0" collapsed="false">
      <c r="A323" s="0" t="n">
        <v>10061503001</v>
      </c>
      <c r="B323" s="0" t="s">
        <v>903</v>
      </c>
      <c r="C323" s="0" t="s">
        <v>1168</v>
      </c>
      <c r="E323" s="126" t="n">
        <v>0</v>
      </c>
    </row>
    <row r="324" customFormat="false" ht="21" hidden="false" customHeight="false" outlineLevel="0" collapsed="false">
      <c r="A324" s="0" t="n">
        <v>10061503002</v>
      </c>
      <c r="B324" s="0" t="s">
        <v>905</v>
      </c>
      <c r="C324" s="0" t="s">
        <v>1169</v>
      </c>
      <c r="E324" s="126" t="n">
        <v>0</v>
      </c>
    </row>
    <row r="325" customFormat="false" ht="21" hidden="false" customHeight="false" outlineLevel="0" collapsed="false">
      <c r="A325" s="0" t="n">
        <v>10061504001</v>
      </c>
      <c r="B325" s="0" t="s">
        <v>907</v>
      </c>
      <c r="C325" s="0" t="s">
        <v>1166</v>
      </c>
      <c r="E325" s="126" t="n">
        <v>0</v>
      </c>
    </row>
    <row r="326" customFormat="false" ht="21" hidden="false" customHeight="false" outlineLevel="0" collapsed="false">
      <c r="A326" s="0" t="n">
        <v>10061504002</v>
      </c>
      <c r="B326" s="0" t="s">
        <v>909</v>
      </c>
      <c r="C326" s="0" t="s">
        <v>1168</v>
      </c>
      <c r="E326" s="126" t="n">
        <v>0</v>
      </c>
    </row>
    <row r="327" customFormat="false" ht="21" hidden="false" customHeight="false" outlineLevel="0" collapsed="false">
      <c r="A327" s="0" t="n">
        <v>10061505001</v>
      </c>
      <c r="B327" s="0" t="s">
        <v>911</v>
      </c>
      <c r="C327" s="0" t="s">
        <v>1166</v>
      </c>
      <c r="E327" s="126" t="n">
        <v>0</v>
      </c>
    </row>
    <row r="328" customFormat="false" ht="21" hidden="false" customHeight="false" outlineLevel="0" collapsed="false">
      <c r="A328" s="0" t="n">
        <v>10061505002</v>
      </c>
      <c r="B328" s="0" t="s">
        <v>1170</v>
      </c>
      <c r="C328" s="0" t="s">
        <v>1171</v>
      </c>
      <c r="E328" s="126" t="n">
        <v>0</v>
      </c>
    </row>
    <row r="329" customFormat="false" ht="21" hidden="false" customHeight="false" outlineLevel="0" collapsed="false">
      <c r="A329" s="0" t="n">
        <v>10061505003</v>
      </c>
      <c r="B329" s="0" t="s">
        <v>913</v>
      </c>
      <c r="C329" s="0" t="s">
        <v>1127</v>
      </c>
      <c r="E329" s="126" t="n">
        <v>0</v>
      </c>
    </row>
    <row r="330" customFormat="false" ht="21" hidden="false" customHeight="false" outlineLevel="0" collapsed="false">
      <c r="A330" s="0" t="n">
        <v>10061506001</v>
      </c>
      <c r="B330" s="0" t="s">
        <v>915</v>
      </c>
      <c r="C330" s="0" t="s">
        <v>1166</v>
      </c>
      <c r="E330" s="126" t="n">
        <v>0</v>
      </c>
    </row>
    <row r="331" customFormat="false" ht="21" hidden="false" customHeight="false" outlineLevel="0" collapsed="false">
      <c r="A331" s="0" t="n">
        <v>10061507001</v>
      </c>
      <c r="B331" s="0" t="s">
        <v>917</v>
      </c>
      <c r="C331" s="0" t="s">
        <v>1166</v>
      </c>
      <c r="E331" s="126" t="n">
        <v>0</v>
      </c>
    </row>
    <row r="332" customFormat="false" ht="21" hidden="false" customHeight="false" outlineLevel="0" collapsed="false">
      <c r="A332" s="0" t="n">
        <v>10061801001</v>
      </c>
      <c r="B332" s="18" t="s">
        <v>919</v>
      </c>
      <c r="C332" s="0" t="s">
        <v>1127</v>
      </c>
      <c r="E332" s="126" t="n">
        <v>0</v>
      </c>
    </row>
    <row r="333" customFormat="false" ht="21" hidden="false" customHeight="false" outlineLevel="0" collapsed="false">
      <c r="A333" s="0" t="n">
        <v>10062201001</v>
      </c>
      <c r="B333" s="0" t="s">
        <v>921</v>
      </c>
      <c r="C333" s="0" t="s">
        <v>1166</v>
      </c>
      <c r="E333" s="126" t="n">
        <v>0</v>
      </c>
    </row>
    <row r="334" customFormat="false" ht="21" hidden="false" customHeight="false" outlineLevel="0" collapsed="false">
      <c r="A334" s="0" t="n">
        <v>10062202001</v>
      </c>
      <c r="B334" s="18" t="s">
        <v>1172</v>
      </c>
      <c r="C334" s="0" t="s">
        <v>1173</v>
      </c>
      <c r="E334" s="126" t="n">
        <v>0</v>
      </c>
    </row>
    <row r="335" customFormat="false" ht="21" hidden="false" customHeight="false" outlineLevel="0" collapsed="false">
      <c r="A335" s="0" t="n">
        <v>10062203001</v>
      </c>
      <c r="B335" s="0" t="s">
        <v>696</v>
      </c>
      <c r="C335" s="0" t="s">
        <v>1148</v>
      </c>
      <c r="E335" s="126" t="n">
        <v>0</v>
      </c>
    </row>
    <row r="336" customFormat="false" ht="21" hidden="false" customHeight="false" outlineLevel="0" collapsed="false">
      <c r="A336" s="0" t="n">
        <v>10062204001</v>
      </c>
      <c r="B336" s="0" t="s">
        <v>923</v>
      </c>
      <c r="C336" s="0" t="s">
        <v>1148</v>
      </c>
      <c r="E336" s="126" t="n">
        <v>0</v>
      </c>
    </row>
    <row r="337" customFormat="false" ht="21" hidden="false" customHeight="false" outlineLevel="0" collapsed="false">
      <c r="A337" s="0" t="n">
        <v>10070101001</v>
      </c>
      <c r="B337" s="18" t="s">
        <v>698</v>
      </c>
      <c r="C337" s="0" t="s">
        <v>1144</v>
      </c>
      <c r="E337" s="126" t="n">
        <v>0</v>
      </c>
    </row>
    <row r="338" customFormat="false" ht="21" hidden="false" customHeight="false" outlineLevel="0" collapsed="false">
      <c r="A338" s="0" t="n">
        <v>10070101002</v>
      </c>
      <c r="B338" s="18" t="s">
        <v>699</v>
      </c>
      <c r="C338" s="0" t="s">
        <v>1144</v>
      </c>
      <c r="E338" s="126" t="n">
        <v>0</v>
      </c>
    </row>
    <row r="339" customFormat="false" ht="21" hidden="false" customHeight="false" outlineLevel="0" collapsed="false">
      <c r="A339" s="0" t="n">
        <v>10070101003</v>
      </c>
      <c r="B339" s="18" t="s">
        <v>700</v>
      </c>
      <c r="C339" s="0" t="s">
        <v>1144</v>
      </c>
      <c r="E339" s="126" t="n">
        <v>0</v>
      </c>
    </row>
    <row r="340" customFormat="false" ht="21" hidden="false" customHeight="false" outlineLevel="0" collapsed="false">
      <c r="A340" s="0" t="n">
        <v>10070101004</v>
      </c>
      <c r="B340" s="18" t="s">
        <v>701</v>
      </c>
      <c r="C340" s="0" t="s">
        <v>1144</v>
      </c>
      <c r="E340" s="126" t="n">
        <v>0</v>
      </c>
    </row>
    <row r="341" customFormat="false" ht="21" hidden="false" customHeight="false" outlineLevel="0" collapsed="false">
      <c r="A341" s="0" t="n">
        <v>10070101006</v>
      </c>
      <c r="B341" s="18" t="s">
        <v>702</v>
      </c>
      <c r="C341" s="0" t="s">
        <v>1144</v>
      </c>
      <c r="E341" s="126" t="n">
        <v>0</v>
      </c>
    </row>
    <row r="342" customFormat="false" ht="21" hidden="false" customHeight="false" outlineLevel="0" collapsed="false">
      <c r="A342" s="0" t="n">
        <v>10070101007</v>
      </c>
      <c r="B342" s="18" t="s">
        <v>703</v>
      </c>
      <c r="C342" s="0" t="s">
        <v>1072</v>
      </c>
      <c r="E342" s="126" t="n">
        <v>0</v>
      </c>
    </row>
    <row r="343" customFormat="false" ht="21" hidden="false" customHeight="false" outlineLevel="0" collapsed="false">
      <c r="A343" s="0" t="n">
        <v>10070101008</v>
      </c>
      <c r="B343" s="18" t="s">
        <v>704</v>
      </c>
      <c r="C343" s="0" t="s">
        <v>1174</v>
      </c>
      <c r="E343" s="126" t="n">
        <v>0</v>
      </c>
    </row>
    <row r="344" customFormat="false" ht="21" hidden="false" customHeight="false" outlineLevel="0" collapsed="false">
      <c r="A344" s="0" t="n">
        <v>10070101009</v>
      </c>
      <c r="B344" s="18" t="s">
        <v>706</v>
      </c>
      <c r="C344" s="0" t="s">
        <v>1174</v>
      </c>
      <c r="E344" s="126" t="n">
        <v>0</v>
      </c>
    </row>
    <row r="345" customFormat="false" ht="21" hidden="false" customHeight="false" outlineLevel="0" collapsed="false">
      <c r="A345" s="0" t="n">
        <v>10070101010</v>
      </c>
      <c r="B345" s="18" t="s">
        <v>708</v>
      </c>
      <c r="C345" s="0" t="s">
        <v>1174</v>
      </c>
      <c r="E345" s="126" t="n">
        <v>0</v>
      </c>
    </row>
    <row r="346" customFormat="false" ht="21" hidden="false" customHeight="false" outlineLevel="0" collapsed="false">
      <c r="A346" s="0" t="n">
        <v>10070101011</v>
      </c>
      <c r="B346" s="18" t="s">
        <v>709</v>
      </c>
      <c r="C346" s="0" t="s">
        <v>1175</v>
      </c>
      <c r="E346" s="126" t="n">
        <v>0</v>
      </c>
    </row>
    <row r="347" customFormat="false" ht="21" hidden="false" customHeight="false" outlineLevel="0" collapsed="false">
      <c r="A347" s="0" t="n">
        <v>10070101012</v>
      </c>
      <c r="B347" s="18" t="s">
        <v>711</v>
      </c>
      <c r="C347" s="0" t="s">
        <v>1176</v>
      </c>
      <c r="E347" s="126" t="n">
        <v>0</v>
      </c>
    </row>
    <row r="348" customFormat="false" ht="21" hidden="false" customHeight="false" outlineLevel="0" collapsed="false">
      <c r="A348" s="0" t="n">
        <v>10070101013</v>
      </c>
      <c r="B348" s="18" t="s">
        <v>712</v>
      </c>
      <c r="C348" s="0" t="s">
        <v>1176</v>
      </c>
      <c r="E348" s="126" t="n">
        <v>0</v>
      </c>
    </row>
    <row r="349" customFormat="false" ht="21" hidden="false" customHeight="false" outlineLevel="0" collapsed="false">
      <c r="A349" s="0" t="n">
        <v>10070101014</v>
      </c>
      <c r="B349" s="18" t="s">
        <v>1177</v>
      </c>
      <c r="C349" s="0" t="s">
        <v>1178</v>
      </c>
      <c r="E349" s="126" t="n">
        <v>0</v>
      </c>
    </row>
    <row r="350" customFormat="false" ht="21" hidden="false" customHeight="false" outlineLevel="0" collapsed="false">
      <c r="A350" s="0" t="n">
        <v>10070101015</v>
      </c>
      <c r="B350" s="18" t="s">
        <v>714</v>
      </c>
      <c r="C350" s="0" t="s">
        <v>1178</v>
      </c>
      <c r="E350" s="126" t="n">
        <v>0</v>
      </c>
    </row>
    <row r="351" customFormat="false" ht="21" hidden="false" customHeight="false" outlineLevel="0" collapsed="false">
      <c r="A351" s="0" t="n">
        <v>10070101016</v>
      </c>
      <c r="B351" s="18" t="s">
        <v>715</v>
      </c>
      <c r="C351" s="0" t="s">
        <v>1178</v>
      </c>
      <c r="E351" s="126" t="n">
        <v>0</v>
      </c>
    </row>
    <row r="352" customFormat="false" ht="21" hidden="false" customHeight="false" outlineLevel="0" collapsed="false">
      <c r="A352" s="0" t="n">
        <v>10070101017</v>
      </c>
      <c r="B352" s="18" t="s">
        <v>716</v>
      </c>
      <c r="C352" s="0" t="s">
        <v>1178</v>
      </c>
      <c r="E352" s="126" t="n">
        <v>0</v>
      </c>
    </row>
    <row r="353" customFormat="false" ht="21" hidden="false" customHeight="false" outlineLevel="0" collapsed="false">
      <c r="A353" s="0" t="n">
        <v>10070101018</v>
      </c>
      <c r="B353" s="18" t="s">
        <v>717</v>
      </c>
      <c r="C353" s="0" t="s">
        <v>1178</v>
      </c>
      <c r="E353" s="126" t="n">
        <v>0</v>
      </c>
    </row>
    <row r="354" customFormat="false" ht="21" hidden="false" customHeight="false" outlineLevel="0" collapsed="false">
      <c r="A354" s="0" t="n">
        <v>10070101019</v>
      </c>
      <c r="B354" s="18" t="s">
        <v>718</v>
      </c>
      <c r="C354" s="0" t="s">
        <v>1178</v>
      </c>
      <c r="E354" s="126" t="n">
        <v>0</v>
      </c>
    </row>
    <row r="355" customFormat="false" ht="21" hidden="false" customHeight="false" outlineLevel="0" collapsed="false">
      <c r="A355" s="0" t="n">
        <v>10070101020</v>
      </c>
      <c r="B355" s="18" t="s">
        <v>719</v>
      </c>
      <c r="C355" s="0" t="s">
        <v>1178</v>
      </c>
      <c r="E355" s="126" t="n">
        <v>0</v>
      </c>
    </row>
    <row r="356" customFormat="false" ht="21" hidden="false" customHeight="false" outlineLevel="0" collapsed="false">
      <c r="A356" s="0" t="n">
        <v>10070101021</v>
      </c>
      <c r="B356" s="18" t="s">
        <v>720</v>
      </c>
      <c r="C356" s="0" t="s">
        <v>1178</v>
      </c>
      <c r="E356" s="126" t="n">
        <v>0</v>
      </c>
    </row>
    <row r="357" customFormat="false" ht="21" hidden="false" customHeight="false" outlineLevel="0" collapsed="false">
      <c r="A357" s="0" t="n">
        <v>10070101022</v>
      </c>
      <c r="B357" s="18" t="s">
        <v>721</v>
      </c>
      <c r="C357" s="0" t="s">
        <v>1178</v>
      </c>
      <c r="E357" s="126" t="n">
        <v>0</v>
      </c>
    </row>
    <row r="358" customFormat="false" ht="21" hidden="false" customHeight="false" outlineLevel="0" collapsed="false">
      <c r="A358" s="0" t="n">
        <v>10070101023</v>
      </c>
      <c r="B358" s="18" t="s">
        <v>722</v>
      </c>
      <c r="C358" s="0" t="s">
        <v>1042</v>
      </c>
      <c r="E358" s="126" t="n">
        <v>0</v>
      </c>
    </row>
    <row r="359" customFormat="false" ht="21" hidden="false" customHeight="false" outlineLevel="0" collapsed="false">
      <c r="A359" s="0" t="n">
        <v>10070101024</v>
      </c>
      <c r="B359" s="18" t="s">
        <v>723</v>
      </c>
      <c r="C359" s="0" t="s">
        <v>1042</v>
      </c>
      <c r="E359" s="126" t="n">
        <v>0</v>
      </c>
    </row>
    <row r="360" customFormat="false" ht="21" hidden="false" customHeight="false" outlineLevel="0" collapsed="false">
      <c r="A360" s="0" t="n">
        <v>10070101025</v>
      </c>
      <c r="B360" s="18" t="s">
        <v>1179</v>
      </c>
      <c r="C360" s="0" t="s">
        <v>1180</v>
      </c>
      <c r="E360" s="126" t="n">
        <v>0</v>
      </c>
    </row>
    <row r="361" customFormat="false" ht="21" hidden="false" customHeight="false" outlineLevel="0" collapsed="false">
      <c r="A361" s="0" t="n">
        <v>10070101026</v>
      </c>
      <c r="B361" s="18" t="s">
        <v>725</v>
      </c>
      <c r="C361" s="0" t="s">
        <v>1180</v>
      </c>
      <c r="E361" s="126" t="n">
        <v>0</v>
      </c>
    </row>
    <row r="362" customFormat="false" ht="21" hidden="false" customHeight="false" outlineLevel="0" collapsed="false">
      <c r="A362" s="0" t="n">
        <v>10070101027</v>
      </c>
      <c r="B362" s="18" t="s">
        <v>726</v>
      </c>
      <c r="C362" s="0" t="s">
        <v>1180</v>
      </c>
      <c r="E362" s="126" t="n">
        <v>0</v>
      </c>
    </row>
    <row r="363" customFormat="false" ht="21" hidden="false" customHeight="false" outlineLevel="0" collapsed="false">
      <c r="A363" s="0" t="n">
        <v>10070101028</v>
      </c>
      <c r="B363" s="18" t="s">
        <v>727</v>
      </c>
      <c r="C363" s="0" t="s">
        <v>1180</v>
      </c>
      <c r="E363" s="126" t="n">
        <v>0</v>
      </c>
    </row>
    <row r="364" customFormat="false" ht="21" hidden="false" customHeight="false" outlineLevel="0" collapsed="false">
      <c r="A364" s="0" t="n">
        <v>10070101029</v>
      </c>
      <c r="B364" s="18" t="s">
        <v>729</v>
      </c>
      <c r="C364" s="0" t="s">
        <v>1180</v>
      </c>
      <c r="E364" s="126" t="n">
        <v>0</v>
      </c>
    </row>
    <row r="365" customFormat="false" ht="21" hidden="false" customHeight="false" outlineLevel="0" collapsed="false">
      <c r="A365" s="0" t="n">
        <v>10070101030</v>
      </c>
      <c r="B365" s="18" t="s">
        <v>731</v>
      </c>
      <c r="C365" s="0" t="s">
        <v>1180</v>
      </c>
      <c r="E365" s="126" t="n">
        <v>0</v>
      </c>
    </row>
    <row r="366" customFormat="false" ht="21" hidden="false" customHeight="false" outlineLevel="0" collapsed="false">
      <c r="A366" s="0" t="n">
        <v>10070101031</v>
      </c>
      <c r="B366" s="18" t="s">
        <v>733</v>
      </c>
      <c r="C366" s="0" t="s">
        <v>1181</v>
      </c>
      <c r="E366" s="126" t="n">
        <v>0</v>
      </c>
    </row>
    <row r="367" customFormat="false" ht="21" hidden="false" customHeight="false" outlineLevel="0" collapsed="false">
      <c r="A367" s="0" t="n">
        <v>10070101032</v>
      </c>
      <c r="B367" s="18" t="s">
        <v>735</v>
      </c>
      <c r="C367" s="0" t="s">
        <v>1181</v>
      </c>
      <c r="E367" s="126" t="n">
        <v>0</v>
      </c>
    </row>
    <row r="368" customFormat="false" ht="21" hidden="false" customHeight="false" outlineLevel="0" collapsed="false">
      <c r="A368" s="0" t="n">
        <v>10070101033</v>
      </c>
      <c r="B368" s="18" t="s">
        <v>943</v>
      </c>
      <c r="C368" s="0" t="s">
        <v>1181</v>
      </c>
      <c r="E368" s="126" t="n">
        <v>0</v>
      </c>
    </row>
    <row r="369" customFormat="false" ht="21" hidden="false" customHeight="false" outlineLevel="0" collapsed="false">
      <c r="A369" s="0" t="n">
        <v>10070101034</v>
      </c>
      <c r="B369" s="18" t="s">
        <v>944</v>
      </c>
      <c r="C369" s="0" t="s">
        <v>1181</v>
      </c>
      <c r="E369" s="126" t="n">
        <v>0</v>
      </c>
    </row>
    <row r="370" customFormat="false" ht="21" hidden="false" customHeight="false" outlineLevel="0" collapsed="false">
      <c r="A370" s="0" t="n">
        <v>10070101035</v>
      </c>
      <c r="B370" s="18" t="s">
        <v>945</v>
      </c>
      <c r="C370" s="0" t="s">
        <v>1097</v>
      </c>
      <c r="E370" s="126" t="n">
        <v>0</v>
      </c>
    </row>
    <row r="371" customFormat="false" ht="21" hidden="false" customHeight="false" outlineLevel="0" collapsed="false">
      <c r="A371" s="0" t="n">
        <v>10070101036</v>
      </c>
      <c r="B371" s="18" t="s">
        <v>946</v>
      </c>
      <c r="C371" s="0" t="s">
        <v>1097</v>
      </c>
      <c r="E371" s="126" t="n">
        <v>0</v>
      </c>
    </row>
    <row r="372" customFormat="false" ht="21" hidden="false" customHeight="false" outlineLevel="0" collapsed="false">
      <c r="A372" s="0" t="n">
        <v>10070101037</v>
      </c>
      <c r="B372" s="18" t="s">
        <v>947</v>
      </c>
      <c r="C372" s="0" t="s">
        <v>1097</v>
      </c>
      <c r="E372" s="126" t="n">
        <v>0</v>
      </c>
    </row>
    <row r="373" customFormat="false" ht="21" hidden="false" customHeight="false" outlineLevel="0" collapsed="false">
      <c r="A373" s="0" t="n">
        <v>10070101038</v>
      </c>
      <c r="B373" s="18" t="s">
        <v>1182</v>
      </c>
      <c r="C373" s="0" t="s">
        <v>1040</v>
      </c>
      <c r="E373" s="126" t="n">
        <v>0</v>
      </c>
    </row>
    <row r="374" customFormat="false" ht="21" hidden="false" customHeight="false" outlineLevel="0" collapsed="false">
      <c r="A374" s="0" t="n">
        <v>10070101039</v>
      </c>
      <c r="B374" s="18" t="s">
        <v>949</v>
      </c>
      <c r="C374" s="0" t="s">
        <v>1040</v>
      </c>
      <c r="E374" s="126" t="n">
        <v>0</v>
      </c>
    </row>
    <row r="375" customFormat="false" ht="21" hidden="false" customHeight="false" outlineLevel="0" collapsed="false">
      <c r="A375" s="0" t="n">
        <v>10070101040</v>
      </c>
      <c r="B375" s="18" t="s">
        <v>950</v>
      </c>
      <c r="C375" s="0" t="s">
        <v>1040</v>
      </c>
      <c r="E375" s="126" t="n">
        <v>0</v>
      </c>
    </row>
    <row r="376" customFormat="false" ht="21" hidden="false" customHeight="false" outlineLevel="0" collapsed="false">
      <c r="A376" s="0" t="n">
        <v>10070101041</v>
      </c>
      <c r="B376" s="18" t="s">
        <v>951</v>
      </c>
      <c r="C376" s="0" t="s">
        <v>1040</v>
      </c>
      <c r="E376" s="126" t="n">
        <v>0</v>
      </c>
    </row>
    <row r="377" customFormat="false" ht="21" hidden="false" customHeight="false" outlineLevel="0" collapsed="false">
      <c r="A377" s="0" t="n">
        <v>10070101042</v>
      </c>
      <c r="B377" s="18" t="s">
        <v>952</v>
      </c>
      <c r="C377" s="0" t="s">
        <v>1115</v>
      </c>
      <c r="E377" s="126" t="n">
        <v>0</v>
      </c>
    </row>
    <row r="378" customFormat="false" ht="21" hidden="false" customHeight="false" outlineLevel="0" collapsed="false">
      <c r="A378" s="0" t="n">
        <v>10070101043</v>
      </c>
      <c r="B378" s="18" t="s">
        <v>953</v>
      </c>
      <c r="C378" s="0" t="s">
        <v>1115</v>
      </c>
      <c r="E378" s="126" t="n">
        <v>0</v>
      </c>
    </row>
    <row r="379" customFormat="false" ht="21" hidden="false" customHeight="false" outlineLevel="0" collapsed="false">
      <c r="A379" s="0" t="n">
        <v>10070101044</v>
      </c>
      <c r="B379" s="18" t="s">
        <v>954</v>
      </c>
      <c r="C379" s="0" t="s">
        <v>1115</v>
      </c>
      <c r="E379" s="126" t="n">
        <v>0</v>
      </c>
    </row>
    <row r="380" customFormat="false" ht="21" hidden="false" customHeight="false" outlineLevel="0" collapsed="false">
      <c r="A380" s="0" t="n">
        <v>10070101045</v>
      </c>
      <c r="B380" s="18" t="s">
        <v>955</v>
      </c>
      <c r="C380" s="0" t="s">
        <v>1115</v>
      </c>
      <c r="E380" s="126" t="n">
        <v>0</v>
      </c>
    </row>
    <row r="381" customFormat="false" ht="21" hidden="false" customHeight="false" outlineLevel="0" collapsed="false">
      <c r="A381" s="0" t="n">
        <v>10070101046</v>
      </c>
      <c r="B381" s="18" t="s">
        <v>956</v>
      </c>
      <c r="C381" s="0" t="s">
        <v>1115</v>
      </c>
      <c r="E381" s="126" t="n">
        <v>0</v>
      </c>
    </row>
    <row r="382" customFormat="false" ht="21" hidden="false" customHeight="false" outlineLevel="0" collapsed="false">
      <c r="A382" s="0" t="n">
        <v>10070101047</v>
      </c>
      <c r="B382" s="18" t="s">
        <v>737</v>
      </c>
      <c r="C382" s="0" t="s">
        <v>1183</v>
      </c>
      <c r="E382" s="126" t="n">
        <v>0</v>
      </c>
    </row>
    <row r="383" customFormat="false" ht="21" hidden="false" customHeight="false" outlineLevel="0" collapsed="false">
      <c r="A383" s="0" t="n">
        <v>10070101048</v>
      </c>
      <c r="B383" s="18" t="s">
        <v>739</v>
      </c>
      <c r="C383" s="0" t="s">
        <v>1183</v>
      </c>
      <c r="E383" s="126" t="n">
        <v>0</v>
      </c>
    </row>
    <row r="384" customFormat="false" ht="21" hidden="false" customHeight="false" outlineLevel="0" collapsed="false">
      <c r="A384" s="0" t="n">
        <v>10070101049</v>
      </c>
      <c r="B384" s="18" t="s">
        <v>1184</v>
      </c>
      <c r="C384" s="0" t="s">
        <v>1183</v>
      </c>
      <c r="E384" s="126" t="n">
        <v>0</v>
      </c>
    </row>
    <row r="385" customFormat="false" ht="21" hidden="false" customHeight="false" outlineLevel="0" collapsed="false">
      <c r="A385" s="0" t="n">
        <v>10070101050</v>
      </c>
      <c r="B385" s="18" t="s">
        <v>1185</v>
      </c>
      <c r="C385" s="0" t="s">
        <v>1183</v>
      </c>
      <c r="E385" s="126" t="n">
        <v>0</v>
      </c>
    </row>
    <row r="386" customFormat="false" ht="21" hidden="false" customHeight="false" outlineLevel="0" collapsed="false">
      <c r="A386" s="0" t="n">
        <v>10070101051</v>
      </c>
      <c r="B386" s="18" t="s">
        <v>957</v>
      </c>
      <c r="C386" s="0" t="s">
        <v>1186</v>
      </c>
      <c r="E386" s="126" t="n">
        <v>0</v>
      </c>
    </row>
    <row r="387" customFormat="false" ht="21" hidden="false" customHeight="false" outlineLevel="0" collapsed="false">
      <c r="A387" s="0" t="n">
        <v>10070101052</v>
      </c>
      <c r="B387" s="18" t="s">
        <v>745</v>
      </c>
      <c r="C387" s="0" t="s">
        <v>1186</v>
      </c>
      <c r="E387" s="126" t="n">
        <v>0</v>
      </c>
    </row>
    <row r="388" customFormat="false" ht="21" hidden="false" customHeight="false" outlineLevel="0" collapsed="false">
      <c r="A388" s="0" t="n">
        <v>10070101053</v>
      </c>
      <c r="B388" s="18" t="s">
        <v>747</v>
      </c>
      <c r="C388" s="0" t="s">
        <v>1144</v>
      </c>
      <c r="E388" s="126" t="n">
        <v>0</v>
      </c>
    </row>
    <row r="389" customFormat="false" ht="21" hidden="false" customHeight="false" outlineLevel="0" collapsed="false">
      <c r="A389" s="0" t="n">
        <v>10070101054</v>
      </c>
      <c r="B389" s="18" t="s">
        <v>749</v>
      </c>
      <c r="C389" s="0" t="s">
        <v>1144</v>
      </c>
      <c r="E389" s="126" t="n">
        <v>0</v>
      </c>
    </row>
    <row r="390" customFormat="false" ht="21" hidden="false" customHeight="false" outlineLevel="0" collapsed="false">
      <c r="A390" s="0" t="n">
        <v>10070101055</v>
      </c>
      <c r="B390" s="18" t="s">
        <v>1187</v>
      </c>
      <c r="C390" s="0" t="s">
        <v>1115</v>
      </c>
      <c r="E390" s="126" t="n">
        <v>0</v>
      </c>
    </row>
    <row r="391" customFormat="false" ht="21" hidden="false" customHeight="false" outlineLevel="0" collapsed="false">
      <c r="A391" s="0" t="n">
        <v>10070101056</v>
      </c>
      <c r="B391" s="18" t="s">
        <v>750</v>
      </c>
      <c r="C391" s="0" t="s">
        <v>1183</v>
      </c>
      <c r="E391" s="126" t="n">
        <v>0</v>
      </c>
    </row>
    <row r="392" customFormat="false" ht="21" hidden="false" customHeight="false" outlineLevel="0" collapsed="false">
      <c r="A392" s="0" t="n">
        <v>10070101057</v>
      </c>
      <c r="B392" s="18" t="s">
        <v>751</v>
      </c>
      <c r="C392" s="0" t="s">
        <v>1186</v>
      </c>
      <c r="E392" s="126" t="n">
        <v>0</v>
      </c>
    </row>
    <row r="393" customFormat="false" ht="21" hidden="false" customHeight="false" outlineLevel="0" collapsed="false">
      <c r="A393" s="0" t="n">
        <v>10070106001</v>
      </c>
      <c r="B393" s="18" t="s">
        <v>1188</v>
      </c>
      <c r="C393" s="0" t="s">
        <v>1115</v>
      </c>
      <c r="E393" s="126" t="n">
        <v>0</v>
      </c>
    </row>
    <row r="394" customFormat="false" ht="21" hidden="false" customHeight="false" outlineLevel="0" collapsed="false">
      <c r="A394" s="0" t="n">
        <v>10070201001</v>
      </c>
      <c r="B394" s="18" t="s">
        <v>752</v>
      </c>
      <c r="C394" s="0" t="s">
        <v>1072</v>
      </c>
      <c r="E394" s="126" t="n">
        <v>0</v>
      </c>
    </row>
    <row r="395" customFormat="false" ht="21" hidden="false" customHeight="false" outlineLevel="0" collapsed="false">
      <c r="A395" s="0" t="n">
        <v>10070201002</v>
      </c>
      <c r="B395" s="18" t="s">
        <v>753</v>
      </c>
      <c r="C395" s="0" t="s">
        <v>1174</v>
      </c>
      <c r="E395" s="126" t="n">
        <v>0</v>
      </c>
    </row>
    <row r="396" customFormat="false" ht="21" hidden="false" customHeight="false" outlineLevel="0" collapsed="false">
      <c r="A396" s="0" t="n">
        <v>10070201003</v>
      </c>
      <c r="B396" s="18" t="s">
        <v>754</v>
      </c>
      <c r="C396" s="0" t="s">
        <v>1174</v>
      </c>
      <c r="E396" s="126" t="n">
        <v>0</v>
      </c>
    </row>
    <row r="397" customFormat="false" ht="21" hidden="false" customHeight="false" outlineLevel="0" collapsed="false">
      <c r="A397" s="0" t="n">
        <v>10070201004</v>
      </c>
      <c r="B397" s="18" t="s">
        <v>755</v>
      </c>
      <c r="C397" s="0" t="s">
        <v>1174</v>
      </c>
      <c r="E397" s="126" t="n">
        <v>0</v>
      </c>
    </row>
    <row r="398" customFormat="false" ht="21" hidden="false" customHeight="false" outlineLevel="0" collapsed="false">
      <c r="A398" s="0" t="n">
        <v>10070201005</v>
      </c>
      <c r="B398" s="18" t="s">
        <v>756</v>
      </c>
      <c r="C398" s="0" t="s">
        <v>1144</v>
      </c>
      <c r="E398" s="126" t="n">
        <v>0</v>
      </c>
    </row>
    <row r="399" customFormat="false" ht="21" hidden="false" customHeight="false" outlineLevel="0" collapsed="false">
      <c r="A399" s="0" t="n">
        <v>10070201006</v>
      </c>
      <c r="B399" s="18" t="s">
        <v>757</v>
      </c>
      <c r="C399" s="0" t="s">
        <v>1144</v>
      </c>
      <c r="E399" s="126" t="n">
        <v>0</v>
      </c>
    </row>
    <row r="400" customFormat="false" ht="21" hidden="false" customHeight="false" outlineLevel="0" collapsed="false">
      <c r="A400" s="0" t="n">
        <v>10070201007</v>
      </c>
      <c r="B400" s="18" t="s">
        <v>758</v>
      </c>
      <c r="C400" s="0" t="s">
        <v>1144</v>
      </c>
      <c r="E400" s="126" t="n">
        <v>0</v>
      </c>
    </row>
    <row r="401" customFormat="false" ht="21" hidden="false" customHeight="false" outlineLevel="0" collapsed="false">
      <c r="A401" s="0" t="n">
        <v>10070201008</v>
      </c>
      <c r="B401" s="18" t="s">
        <v>759</v>
      </c>
      <c r="C401" s="0" t="s">
        <v>1144</v>
      </c>
      <c r="E401" s="126" t="n">
        <v>0</v>
      </c>
    </row>
    <row r="402" customFormat="false" ht="21" hidden="false" customHeight="false" outlineLevel="0" collapsed="false">
      <c r="A402" s="0" t="n">
        <v>10070201010</v>
      </c>
      <c r="B402" s="18" t="s">
        <v>760</v>
      </c>
      <c r="C402" s="0" t="s">
        <v>1144</v>
      </c>
      <c r="E402" s="126" t="n">
        <v>0</v>
      </c>
    </row>
    <row r="403" customFormat="false" ht="21" hidden="false" customHeight="false" outlineLevel="0" collapsed="false">
      <c r="A403" s="0" t="n">
        <v>10070201011</v>
      </c>
      <c r="B403" s="18" t="s">
        <v>761</v>
      </c>
      <c r="C403" s="0" t="s">
        <v>1175</v>
      </c>
      <c r="E403" s="126" t="n">
        <v>0</v>
      </c>
    </row>
    <row r="404" customFormat="false" ht="21" hidden="false" customHeight="false" outlineLevel="0" collapsed="false">
      <c r="A404" s="0" t="n">
        <v>10070201012</v>
      </c>
      <c r="B404" s="18" t="s">
        <v>762</v>
      </c>
      <c r="C404" s="0" t="s">
        <v>1176</v>
      </c>
      <c r="E404" s="126" t="n">
        <v>0</v>
      </c>
    </row>
    <row r="405" customFormat="false" ht="21" hidden="false" customHeight="false" outlineLevel="0" collapsed="false">
      <c r="A405" s="0" t="n">
        <v>10070201013</v>
      </c>
      <c r="B405" s="18" t="s">
        <v>763</v>
      </c>
      <c r="C405" s="0" t="s">
        <v>1176</v>
      </c>
      <c r="E405" s="126" t="n">
        <v>0</v>
      </c>
    </row>
    <row r="406" customFormat="false" ht="21" hidden="false" customHeight="false" outlineLevel="0" collapsed="false">
      <c r="A406" s="0" t="n">
        <v>10070201014</v>
      </c>
      <c r="B406" s="18" t="s">
        <v>1189</v>
      </c>
      <c r="C406" s="0" t="s">
        <v>1178</v>
      </c>
      <c r="E406" s="126" t="n">
        <v>0</v>
      </c>
    </row>
    <row r="407" customFormat="false" ht="21" hidden="false" customHeight="false" outlineLevel="0" collapsed="false">
      <c r="A407" s="0" t="n">
        <v>10070201015</v>
      </c>
      <c r="B407" s="18" t="s">
        <v>765</v>
      </c>
      <c r="C407" s="0" t="s">
        <v>1178</v>
      </c>
      <c r="E407" s="126" t="n">
        <v>0</v>
      </c>
    </row>
    <row r="408" customFormat="false" ht="21" hidden="false" customHeight="false" outlineLevel="0" collapsed="false">
      <c r="A408" s="0" t="n">
        <v>10070201016</v>
      </c>
      <c r="B408" s="18" t="s">
        <v>766</v>
      </c>
      <c r="C408" s="0" t="s">
        <v>1178</v>
      </c>
      <c r="E408" s="126" t="n">
        <v>0</v>
      </c>
    </row>
    <row r="409" customFormat="false" ht="21" hidden="false" customHeight="false" outlineLevel="0" collapsed="false">
      <c r="A409" s="0" t="n">
        <v>10070201017</v>
      </c>
      <c r="B409" s="18" t="s">
        <v>767</v>
      </c>
      <c r="C409" s="0" t="s">
        <v>1178</v>
      </c>
      <c r="E409" s="126" t="n">
        <v>0</v>
      </c>
    </row>
    <row r="410" customFormat="false" ht="21" hidden="false" customHeight="false" outlineLevel="0" collapsed="false">
      <c r="A410" s="0" t="n">
        <v>10070201018</v>
      </c>
      <c r="B410" s="18" t="s">
        <v>768</v>
      </c>
      <c r="C410" s="0" t="s">
        <v>1178</v>
      </c>
      <c r="E410" s="126" t="n">
        <v>0</v>
      </c>
    </row>
    <row r="411" customFormat="false" ht="21" hidden="false" customHeight="false" outlineLevel="0" collapsed="false">
      <c r="A411" s="0" t="n">
        <v>10070201019</v>
      </c>
      <c r="B411" s="18" t="s">
        <v>769</v>
      </c>
      <c r="C411" s="0" t="s">
        <v>1178</v>
      </c>
      <c r="E411" s="126" t="n">
        <v>0</v>
      </c>
    </row>
    <row r="412" customFormat="false" ht="21" hidden="false" customHeight="false" outlineLevel="0" collapsed="false">
      <c r="A412" s="0" t="n">
        <v>10070201020</v>
      </c>
      <c r="B412" s="18" t="s">
        <v>771</v>
      </c>
      <c r="C412" s="0" t="s">
        <v>1178</v>
      </c>
      <c r="E412" s="126" t="n">
        <v>0</v>
      </c>
    </row>
    <row r="413" customFormat="false" ht="21" hidden="false" customHeight="false" outlineLevel="0" collapsed="false">
      <c r="A413" s="0" t="n">
        <v>10070201021</v>
      </c>
      <c r="B413" s="18" t="s">
        <v>773</v>
      </c>
      <c r="C413" s="0" t="s">
        <v>1042</v>
      </c>
      <c r="E413" s="126" t="n">
        <v>0</v>
      </c>
    </row>
    <row r="414" customFormat="false" ht="21" hidden="false" customHeight="false" outlineLevel="0" collapsed="false">
      <c r="A414" s="0" t="n">
        <v>10070201022</v>
      </c>
      <c r="B414" s="18" t="s">
        <v>775</v>
      </c>
      <c r="C414" s="0" t="s">
        <v>1042</v>
      </c>
      <c r="E414" s="126" t="n">
        <v>0</v>
      </c>
    </row>
    <row r="415" customFormat="false" ht="21" hidden="false" customHeight="false" outlineLevel="0" collapsed="false">
      <c r="A415" s="0" t="n">
        <v>10070201023</v>
      </c>
      <c r="B415" s="18" t="s">
        <v>1190</v>
      </c>
      <c r="C415" s="0" t="s">
        <v>1180</v>
      </c>
      <c r="E415" s="126" t="n">
        <v>0</v>
      </c>
    </row>
    <row r="416" customFormat="false" ht="21" hidden="false" customHeight="false" outlineLevel="0" collapsed="false">
      <c r="A416" s="0" t="n">
        <v>10070201024</v>
      </c>
      <c r="B416" s="18" t="s">
        <v>779</v>
      </c>
      <c r="C416" s="0" t="s">
        <v>1180</v>
      </c>
      <c r="E416" s="126" t="n">
        <v>0</v>
      </c>
    </row>
    <row r="417" customFormat="false" ht="21" hidden="false" customHeight="false" outlineLevel="0" collapsed="false">
      <c r="A417" s="0" t="n">
        <v>10070201025</v>
      </c>
      <c r="B417" s="18" t="s">
        <v>781</v>
      </c>
      <c r="C417" s="0" t="s">
        <v>1180</v>
      </c>
      <c r="E417" s="126" t="n">
        <v>0</v>
      </c>
    </row>
    <row r="418" customFormat="false" ht="21" hidden="false" customHeight="false" outlineLevel="0" collapsed="false">
      <c r="A418" s="0" t="n">
        <v>10070201026</v>
      </c>
      <c r="B418" s="18" t="s">
        <v>782</v>
      </c>
      <c r="C418" s="0" t="s">
        <v>1181</v>
      </c>
      <c r="E418" s="126" t="n">
        <v>0</v>
      </c>
    </row>
    <row r="419" customFormat="false" ht="21" hidden="false" customHeight="false" outlineLevel="0" collapsed="false">
      <c r="A419" s="0" t="n">
        <v>10070201027</v>
      </c>
      <c r="B419" s="18" t="s">
        <v>783</v>
      </c>
      <c r="C419" s="0" t="s">
        <v>1181</v>
      </c>
      <c r="E419" s="126" t="n">
        <v>0</v>
      </c>
    </row>
    <row r="420" customFormat="false" ht="21" hidden="false" customHeight="false" outlineLevel="0" collapsed="false">
      <c r="A420" s="0" t="n">
        <v>10070201028</v>
      </c>
      <c r="B420" s="18" t="s">
        <v>958</v>
      </c>
      <c r="C420" s="0" t="s">
        <v>1181</v>
      </c>
      <c r="E420" s="126" t="n">
        <v>0</v>
      </c>
    </row>
    <row r="421" customFormat="false" ht="21" hidden="false" customHeight="false" outlineLevel="0" collapsed="false">
      <c r="A421" s="0" t="n">
        <v>10070201029</v>
      </c>
      <c r="B421" s="18" t="s">
        <v>959</v>
      </c>
      <c r="C421" s="0" t="s">
        <v>1181</v>
      </c>
      <c r="E421" s="126" t="n">
        <v>0</v>
      </c>
    </row>
    <row r="422" customFormat="false" ht="21" hidden="false" customHeight="false" outlineLevel="0" collapsed="false">
      <c r="A422" s="0" t="n">
        <v>10070201030</v>
      </c>
      <c r="B422" s="18" t="s">
        <v>960</v>
      </c>
      <c r="C422" s="0" t="s">
        <v>1097</v>
      </c>
      <c r="E422" s="126" t="n">
        <v>0</v>
      </c>
    </row>
    <row r="423" customFormat="false" ht="21" hidden="false" customHeight="false" outlineLevel="0" collapsed="false">
      <c r="A423" s="0" t="n">
        <v>10070201031</v>
      </c>
      <c r="B423" s="18" t="s">
        <v>961</v>
      </c>
      <c r="C423" s="0" t="s">
        <v>1097</v>
      </c>
      <c r="E423" s="126" t="n">
        <v>0</v>
      </c>
    </row>
    <row r="424" customFormat="false" ht="21" hidden="false" customHeight="false" outlineLevel="0" collapsed="false">
      <c r="A424" s="0" t="n">
        <v>10070201032</v>
      </c>
      <c r="B424" s="18" t="s">
        <v>962</v>
      </c>
      <c r="C424" s="0" t="s">
        <v>1097</v>
      </c>
      <c r="E424" s="126" t="n">
        <v>0</v>
      </c>
    </row>
    <row r="425" customFormat="false" ht="21" hidden="false" customHeight="false" outlineLevel="0" collapsed="false">
      <c r="A425" s="0" t="n">
        <v>10070201033</v>
      </c>
      <c r="B425" s="18" t="s">
        <v>1191</v>
      </c>
      <c r="C425" s="0" t="s">
        <v>1040</v>
      </c>
      <c r="E425" s="126" t="n">
        <v>0</v>
      </c>
    </row>
    <row r="426" customFormat="false" ht="21" hidden="false" customHeight="false" outlineLevel="0" collapsed="false">
      <c r="A426" s="0" t="n">
        <v>10070201034</v>
      </c>
      <c r="B426" s="18" t="s">
        <v>964</v>
      </c>
      <c r="C426" s="0" t="s">
        <v>1040</v>
      </c>
      <c r="E426" s="126" t="n">
        <v>0</v>
      </c>
    </row>
    <row r="427" customFormat="false" ht="21" hidden="false" customHeight="false" outlineLevel="0" collapsed="false">
      <c r="A427" s="0" t="n">
        <v>10070201035</v>
      </c>
      <c r="B427" s="18" t="s">
        <v>965</v>
      </c>
      <c r="C427" s="0" t="s">
        <v>1040</v>
      </c>
      <c r="E427" s="126" t="n">
        <v>0</v>
      </c>
    </row>
    <row r="428" customFormat="false" ht="21" hidden="false" customHeight="false" outlineLevel="0" collapsed="false">
      <c r="A428" s="0" t="n">
        <v>10070201036</v>
      </c>
      <c r="B428" s="18" t="s">
        <v>966</v>
      </c>
      <c r="C428" s="0" t="s">
        <v>1040</v>
      </c>
      <c r="E428" s="126" t="n">
        <v>0</v>
      </c>
    </row>
    <row r="429" customFormat="false" ht="21" hidden="false" customHeight="false" outlineLevel="0" collapsed="false">
      <c r="A429" s="0" t="n">
        <v>10070201037</v>
      </c>
      <c r="B429" s="18" t="s">
        <v>967</v>
      </c>
      <c r="C429" s="0" t="s">
        <v>1115</v>
      </c>
      <c r="E429" s="126" t="n">
        <v>0</v>
      </c>
    </row>
    <row r="430" customFormat="false" ht="21" hidden="false" customHeight="false" outlineLevel="0" collapsed="false">
      <c r="A430" s="0" t="n">
        <v>10070201038</v>
      </c>
      <c r="B430" s="18" t="s">
        <v>968</v>
      </c>
      <c r="C430" s="0" t="s">
        <v>1115</v>
      </c>
      <c r="E430" s="126" t="n">
        <v>0</v>
      </c>
    </row>
    <row r="431" customFormat="false" ht="21" hidden="false" customHeight="false" outlineLevel="0" collapsed="false">
      <c r="A431" s="0" t="n">
        <v>10070201039</v>
      </c>
      <c r="B431" s="18" t="s">
        <v>969</v>
      </c>
      <c r="C431" s="0" t="s">
        <v>1115</v>
      </c>
      <c r="E431" s="126" t="n">
        <v>0</v>
      </c>
    </row>
    <row r="432" customFormat="false" ht="21" hidden="false" customHeight="false" outlineLevel="0" collapsed="false">
      <c r="A432" s="0" t="n">
        <v>10070201040</v>
      </c>
      <c r="B432" s="18" t="s">
        <v>970</v>
      </c>
      <c r="C432" s="0" t="s">
        <v>1115</v>
      </c>
      <c r="E432" s="126" t="n">
        <v>0</v>
      </c>
    </row>
    <row r="433" customFormat="false" ht="21" hidden="false" customHeight="false" outlineLevel="0" collapsed="false">
      <c r="A433" s="0" t="n">
        <v>10070201041</v>
      </c>
      <c r="B433" s="18" t="s">
        <v>971</v>
      </c>
      <c r="C433" s="0" t="s">
        <v>1115</v>
      </c>
      <c r="E433" s="126" t="n">
        <v>0</v>
      </c>
    </row>
    <row r="434" customFormat="false" ht="21" hidden="false" customHeight="false" outlineLevel="0" collapsed="false">
      <c r="A434" s="0" t="n">
        <v>10070201042</v>
      </c>
      <c r="B434" s="18" t="s">
        <v>1192</v>
      </c>
      <c r="C434" s="0" t="s">
        <v>1174</v>
      </c>
      <c r="E434" s="126" t="n">
        <v>0</v>
      </c>
    </row>
    <row r="435" customFormat="false" ht="21" hidden="false" customHeight="false" outlineLevel="0" collapsed="false">
      <c r="A435" s="0" t="n">
        <v>10070201043</v>
      </c>
      <c r="B435" s="18" t="s">
        <v>1193</v>
      </c>
      <c r="C435" s="0" t="s">
        <v>1186</v>
      </c>
      <c r="E435" s="126" t="n">
        <v>0</v>
      </c>
    </row>
    <row r="436" customFormat="false" ht="21" hidden="false" customHeight="false" outlineLevel="0" collapsed="false">
      <c r="A436" s="0" t="n">
        <v>10070201044</v>
      </c>
      <c r="B436" s="18" t="s">
        <v>788</v>
      </c>
      <c r="C436" s="0" t="s">
        <v>1186</v>
      </c>
      <c r="E436" s="126" t="n">
        <v>0</v>
      </c>
    </row>
    <row r="437" customFormat="false" ht="21" hidden="false" customHeight="false" outlineLevel="0" collapsed="false">
      <c r="A437" s="0" t="n">
        <v>10070201045</v>
      </c>
      <c r="B437" s="18" t="s">
        <v>789</v>
      </c>
      <c r="C437" s="0" t="s">
        <v>1186</v>
      </c>
      <c r="E437" s="126" t="n">
        <v>0</v>
      </c>
    </row>
    <row r="438" customFormat="false" ht="21" hidden="false" customHeight="false" outlineLevel="0" collapsed="false">
      <c r="A438" s="0" t="n">
        <v>10070201046</v>
      </c>
      <c r="B438" s="18" t="s">
        <v>790</v>
      </c>
      <c r="C438" s="0" t="s">
        <v>1186</v>
      </c>
      <c r="E438" s="126" t="n">
        <v>0</v>
      </c>
    </row>
    <row r="439" customFormat="false" ht="21" hidden="false" customHeight="false" outlineLevel="0" collapsed="false">
      <c r="A439" s="0" t="n">
        <v>10070201047</v>
      </c>
      <c r="B439" s="18" t="s">
        <v>792</v>
      </c>
      <c r="C439" s="0" t="s">
        <v>1176</v>
      </c>
      <c r="E439" s="126" t="n">
        <v>0</v>
      </c>
    </row>
    <row r="440" customFormat="false" ht="21" hidden="false" customHeight="false" outlineLevel="0" collapsed="false">
      <c r="A440" s="0" t="n">
        <v>10070201048</v>
      </c>
      <c r="B440" s="18" t="s">
        <v>793</v>
      </c>
      <c r="C440" s="0" t="s">
        <v>1176</v>
      </c>
      <c r="E440" s="126" t="n">
        <v>0</v>
      </c>
    </row>
    <row r="441" customFormat="false" ht="21" hidden="false" customHeight="false" outlineLevel="0" collapsed="false">
      <c r="A441" s="0" t="n">
        <v>10070201049</v>
      </c>
      <c r="B441" s="18" t="s">
        <v>795</v>
      </c>
      <c r="C441" s="0" t="s">
        <v>1178</v>
      </c>
      <c r="E441" s="126" t="n">
        <v>0</v>
      </c>
    </row>
    <row r="442" customFormat="false" ht="21" hidden="false" customHeight="false" outlineLevel="0" collapsed="false">
      <c r="A442" s="0" t="n">
        <v>10070201050</v>
      </c>
      <c r="B442" s="18" t="s">
        <v>796</v>
      </c>
      <c r="C442" s="0" t="s">
        <v>1178</v>
      </c>
      <c r="E442" s="126" t="n">
        <v>0</v>
      </c>
    </row>
    <row r="443" customFormat="false" ht="21" hidden="false" customHeight="false" outlineLevel="0" collapsed="false">
      <c r="A443" s="0" t="n">
        <v>10070201051</v>
      </c>
      <c r="B443" s="18" t="s">
        <v>1194</v>
      </c>
      <c r="C443" s="0" t="s">
        <v>1178</v>
      </c>
      <c r="E443" s="126" t="n">
        <v>0</v>
      </c>
    </row>
    <row r="444" customFormat="false" ht="21" hidden="false" customHeight="false" outlineLevel="0" collapsed="false">
      <c r="A444" s="0" t="n">
        <v>10070201052</v>
      </c>
      <c r="B444" s="18" t="s">
        <v>799</v>
      </c>
      <c r="C444" s="0" t="s">
        <v>1178</v>
      </c>
      <c r="E444" s="126" t="n">
        <v>0</v>
      </c>
    </row>
    <row r="445" customFormat="false" ht="21" hidden="false" customHeight="false" outlineLevel="0" collapsed="false">
      <c r="A445" s="0" t="n">
        <v>10070201053</v>
      </c>
      <c r="B445" s="18" t="s">
        <v>1195</v>
      </c>
      <c r="C445" s="0" t="s">
        <v>1097</v>
      </c>
      <c r="E445" s="126" t="n">
        <v>0</v>
      </c>
    </row>
    <row r="446" customFormat="false" ht="21" hidden="false" customHeight="false" outlineLevel="0" collapsed="false">
      <c r="A446" s="0" t="n">
        <v>10070201054</v>
      </c>
      <c r="B446" s="18" t="s">
        <v>973</v>
      </c>
      <c r="C446" s="0" t="s">
        <v>1097</v>
      </c>
      <c r="E446" s="126" t="n">
        <v>0</v>
      </c>
    </row>
    <row r="447" customFormat="false" ht="21" hidden="false" customHeight="false" outlineLevel="0" collapsed="false">
      <c r="A447" s="0" t="n">
        <v>10070201055</v>
      </c>
      <c r="B447" s="18" t="s">
        <v>801</v>
      </c>
      <c r="E447" s="126" t="n">
        <v>0</v>
      </c>
    </row>
    <row r="448" customFormat="false" ht="21" hidden="false" customHeight="false" outlineLevel="0" collapsed="false">
      <c r="A448" s="0" t="n">
        <v>10070201056</v>
      </c>
      <c r="B448" s="18" t="s">
        <v>802</v>
      </c>
      <c r="E448" s="126" t="n">
        <v>0</v>
      </c>
    </row>
    <row r="449" customFormat="false" ht="21" hidden="false" customHeight="false" outlineLevel="0" collapsed="false">
      <c r="A449" s="0" t="n">
        <v>10070201057</v>
      </c>
      <c r="B449" s="18" t="s">
        <v>804</v>
      </c>
      <c r="E449" s="126" t="n">
        <v>0</v>
      </c>
    </row>
    <row r="450" customFormat="false" ht="21" hidden="false" customHeight="false" outlineLevel="0" collapsed="false">
      <c r="A450" s="0" t="n">
        <v>10070201058</v>
      </c>
      <c r="B450" s="18" t="s">
        <v>806</v>
      </c>
      <c r="E450" s="126" t="n">
        <v>0</v>
      </c>
    </row>
    <row r="451" customFormat="false" ht="21" hidden="false" customHeight="false" outlineLevel="0" collapsed="false">
      <c r="A451" s="0" t="n">
        <v>10070201059</v>
      </c>
      <c r="B451" s="18" t="s">
        <v>808</v>
      </c>
      <c r="E451" s="126" t="n">
        <v>0</v>
      </c>
    </row>
    <row r="452" customFormat="false" ht="21" hidden="false" customHeight="false" outlineLevel="0" collapsed="false">
      <c r="A452" s="0" t="n">
        <v>10070201060</v>
      </c>
      <c r="B452" s="18" t="s">
        <v>974</v>
      </c>
      <c r="E452" s="126" t="n">
        <v>0</v>
      </c>
    </row>
    <row r="453" customFormat="false" ht="21" hidden="false" customHeight="false" outlineLevel="0" collapsed="false">
      <c r="A453" s="0" t="n">
        <v>10070201061</v>
      </c>
      <c r="B453" s="18" t="s">
        <v>1196</v>
      </c>
      <c r="C453" s="0" t="s">
        <v>1115</v>
      </c>
      <c r="E453" s="126" t="n">
        <v>0</v>
      </c>
    </row>
    <row r="454" customFormat="false" ht="21" hidden="false" customHeight="false" outlineLevel="0" collapsed="false">
      <c r="A454" s="0" t="n">
        <v>10070201062</v>
      </c>
      <c r="B454" s="18" t="s">
        <v>809</v>
      </c>
      <c r="C454" s="0" t="s">
        <v>1144</v>
      </c>
      <c r="E454" s="126" t="n">
        <v>0</v>
      </c>
    </row>
    <row r="455" customFormat="false" ht="21" hidden="false" customHeight="false" outlineLevel="0" collapsed="false">
      <c r="A455" s="0" t="n">
        <v>10070201063</v>
      </c>
      <c r="B455" s="18" t="s">
        <v>810</v>
      </c>
      <c r="C455" s="0" t="s">
        <v>1186</v>
      </c>
      <c r="E455" s="126" t="n">
        <v>0</v>
      </c>
    </row>
    <row r="456" customFormat="false" ht="21" hidden="false" customHeight="false" outlineLevel="0" collapsed="false">
      <c r="A456" s="0" t="n">
        <v>10070201064</v>
      </c>
      <c r="B456" s="18" t="s">
        <v>811</v>
      </c>
      <c r="C456" s="0" t="s">
        <v>1186</v>
      </c>
      <c r="E456" s="126" t="n">
        <v>0</v>
      </c>
    </row>
    <row r="457" customFormat="false" ht="21" hidden="false" customHeight="false" outlineLevel="0" collapsed="false">
      <c r="A457" s="0" t="n">
        <v>10070201065</v>
      </c>
      <c r="B457" s="18" t="s">
        <v>813</v>
      </c>
      <c r="C457" s="0" t="s">
        <v>1178</v>
      </c>
      <c r="E457" s="126" t="n">
        <v>0</v>
      </c>
    </row>
    <row r="458" customFormat="false" ht="21" hidden="false" customHeight="false" outlineLevel="0" collapsed="false">
      <c r="A458" s="0" t="n">
        <v>10070201066</v>
      </c>
      <c r="B458" s="18" t="s">
        <v>815</v>
      </c>
      <c r="C458" s="0" t="s">
        <v>1178</v>
      </c>
      <c r="E458" s="126" t="n">
        <v>0</v>
      </c>
    </row>
    <row r="459" customFormat="false" ht="21" hidden="false" customHeight="false" outlineLevel="0" collapsed="false">
      <c r="A459" s="0" t="n">
        <v>10070201067</v>
      </c>
      <c r="B459" s="18" t="s">
        <v>817</v>
      </c>
      <c r="E459" s="126" t="n">
        <v>0</v>
      </c>
    </row>
    <row r="460" customFormat="false" ht="21" hidden="false" customHeight="false" outlineLevel="0" collapsed="false">
      <c r="A460" s="0" t="n">
        <v>10070201068</v>
      </c>
      <c r="B460" s="18" t="s">
        <v>819</v>
      </c>
      <c r="E460" s="126" t="n">
        <v>0</v>
      </c>
    </row>
    <row r="461" customFormat="false" ht="21" hidden="false" customHeight="false" outlineLevel="0" collapsed="false">
      <c r="A461" s="0" t="n">
        <v>10070301001</v>
      </c>
      <c r="B461" s="18" t="s">
        <v>821</v>
      </c>
      <c r="E461" s="126" t="n">
        <v>0</v>
      </c>
    </row>
    <row r="462" customFormat="false" ht="21" hidden="false" customHeight="false" outlineLevel="0" collapsed="false">
      <c r="A462" s="0" t="n">
        <v>10070301002</v>
      </c>
      <c r="B462" s="18" t="s">
        <v>823</v>
      </c>
      <c r="E462" s="126" t="n">
        <v>0</v>
      </c>
    </row>
    <row r="463" customFormat="false" ht="21" hidden="false" customHeight="false" outlineLevel="0" collapsed="false">
      <c r="A463" s="0" t="n">
        <v>10070301003</v>
      </c>
      <c r="B463" s="18" t="s">
        <v>1197</v>
      </c>
      <c r="E463" s="126" t="n">
        <v>0</v>
      </c>
    </row>
    <row r="464" customFormat="false" ht="21" hidden="false" customHeight="false" outlineLevel="0" collapsed="false">
      <c r="A464" s="0" t="n">
        <v>10070301004</v>
      </c>
      <c r="B464" s="18" t="s">
        <v>827</v>
      </c>
      <c r="E464" s="126" t="n">
        <v>0</v>
      </c>
    </row>
    <row r="465" customFormat="false" ht="21" hidden="false" customHeight="false" outlineLevel="0" collapsed="false">
      <c r="A465" s="0" t="n">
        <v>10070301005</v>
      </c>
      <c r="B465" s="18" t="s">
        <v>1198</v>
      </c>
      <c r="E465" s="126" t="n">
        <v>0</v>
      </c>
    </row>
    <row r="466" customFormat="false" ht="21" hidden="false" customHeight="false" outlineLevel="0" collapsed="false">
      <c r="A466" s="0" t="n">
        <v>10070301006</v>
      </c>
      <c r="B466" s="18" t="s">
        <v>831</v>
      </c>
      <c r="E466" s="126" t="n">
        <v>0</v>
      </c>
    </row>
    <row r="467" customFormat="false" ht="21" hidden="false" customHeight="false" outlineLevel="0" collapsed="false">
      <c r="A467" s="0" t="n">
        <v>10070301007</v>
      </c>
      <c r="B467" s="18" t="s">
        <v>1199</v>
      </c>
      <c r="E467" s="126" t="n">
        <v>0</v>
      </c>
    </row>
    <row r="468" customFormat="false" ht="21" hidden="false" customHeight="false" outlineLevel="0" collapsed="false">
      <c r="A468" s="0" t="n">
        <v>10070301008</v>
      </c>
      <c r="B468" s="18" t="s">
        <v>835</v>
      </c>
      <c r="E468" s="126" t="n">
        <v>0</v>
      </c>
    </row>
    <row r="469" customFormat="false" ht="21" hidden="false" customHeight="false" outlineLevel="0" collapsed="false">
      <c r="A469" s="0" t="n">
        <v>10070301009</v>
      </c>
      <c r="B469" s="18" t="s">
        <v>837</v>
      </c>
      <c r="E469" s="126" t="n">
        <v>0</v>
      </c>
    </row>
    <row r="470" customFormat="false" ht="21" hidden="false" customHeight="false" outlineLevel="0" collapsed="false">
      <c r="A470" s="0" t="n">
        <v>10070301010</v>
      </c>
      <c r="B470" s="18" t="s">
        <v>839</v>
      </c>
      <c r="E470" s="126" t="n">
        <v>0</v>
      </c>
    </row>
    <row r="471" customFormat="false" ht="21" hidden="false" customHeight="false" outlineLevel="0" collapsed="false">
      <c r="A471" s="0" t="n">
        <v>10070301011</v>
      </c>
      <c r="B471" s="18" t="s">
        <v>1200</v>
      </c>
      <c r="E471" s="126" t="n">
        <v>0</v>
      </c>
    </row>
    <row r="472" customFormat="false" ht="21" hidden="false" customHeight="false" outlineLevel="0" collapsed="false">
      <c r="A472" s="0" t="n">
        <v>10070301012</v>
      </c>
      <c r="B472" s="18" t="s">
        <v>843</v>
      </c>
      <c r="E472" s="126" t="n">
        <v>0</v>
      </c>
    </row>
    <row r="473" customFormat="false" ht="21" hidden="false" customHeight="false" outlineLevel="0" collapsed="false">
      <c r="A473" s="0" t="n">
        <v>10070301013</v>
      </c>
      <c r="B473" s="18" t="s">
        <v>845</v>
      </c>
      <c r="E473" s="126" t="n">
        <v>0</v>
      </c>
    </row>
    <row r="474" customFormat="false" ht="21" hidden="false" customHeight="false" outlineLevel="0" collapsed="false">
      <c r="A474" s="0" t="n">
        <v>10070301014</v>
      </c>
      <c r="B474" s="18" t="s">
        <v>846</v>
      </c>
      <c r="E474" s="126" t="n">
        <v>0</v>
      </c>
    </row>
    <row r="475" customFormat="false" ht="21" hidden="false" customHeight="false" outlineLevel="0" collapsed="false">
      <c r="A475" s="0" t="n">
        <v>10070301015</v>
      </c>
      <c r="B475" s="18" t="s">
        <v>848</v>
      </c>
      <c r="E475" s="126" t="n">
        <v>0</v>
      </c>
    </row>
    <row r="476" customFormat="false" ht="21" hidden="false" customHeight="false" outlineLevel="0" collapsed="false">
      <c r="A476" s="0" t="n">
        <v>10070301016</v>
      </c>
      <c r="B476" s="18" t="s">
        <v>850</v>
      </c>
      <c r="E476" s="126" t="n">
        <v>0</v>
      </c>
    </row>
    <row r="477" customFormat="false" ht="21" hidden="false" customHeight="false" outlineLevel="0" collapsed="false">
      <c r="A477" s="0" t="n">
        <v>10070301017</v>
      </c>
      <c r="B477" s="18" t="s">
        <v>975</v>
      </c>
      <c r="E477" s="126" t="n">
        <v>0</v>
      </c>
    </row>
    <row r="478" customFormat="false" ht="21" hidden="false" customHeight="false" outlineLevel="0" collapsed="false">
      <c r="A478" s="0" t="n">
        <v>10070301018</v>
      </c>
      <c r="B478" s="18" t="s">
        <v>976</v>
      </c>
      <c r="E478" s="126" t="n">
        <v>0</v>
      </c>
    </row>
    <row r="479" customFormat="false" ht="21" hidden="false" customHeight="false" outlineLevel="0" collapsed="false">
      <c r="A479" s="0" t="n">
        <v>10070301019</v>
      </c>
      <c r="B479" s="18" t="s">
        <v>977</v>
      </c>
      <c r="E479" s="126" t="n">
        <v>0</v>
      </c>
    </row>
    <row r="480" customFormat="false" ht="21" hidden="false" customHeight="false" outlineLevel="0" collapsed="false">
      <c r="A480" s="0" t="n">
        <v>10070301020</v>
      </c>
      <c r="B480" s="18" t="s">
        <v>978</v>
      </c>
      <c r="E480" s="126" t="n">
        <v>0</v>
      </c>
    </row>
    <row r="481" customFormat="false" ht="21" hidden="false" customHeight="false" outlineLevel="0" collapsed="false">
      <c r="A481" s="0" t="n">
        <v>10070301021</v>
      </c>
      <c r="B481" s="18" t="s">
        <v>979</v>
      </c>
      <c r="E481" s="126" t="n">
        <v>0</v>
      </c>
    </row>
    <row r="482" customFormat="false" ht="21" hidden="false" customHeight="false" outlineLevel="0" collapsed="false">
      <c r="A482" s="0" t="n">
        <v>10070301022</v>
      </c>
      <c r="B482" s="18" t="s">
        <v>852</v>
      </c>
      <c r="E482" s="126" t="n">
        <v>0</v>
      </c>
    </row>
    <row r="483" customFormat="false" ht="21" hidden="false" customHeight="false" outlineLevel="0" collapsed="false">
      <c r="A483" s="0" t="n">
        <v>10070401001</v>
      </c>
      <c r="B483" s="18" t="s">
        <v>980</v>
      </c>
      <c r="E483" s="126" t="n">
        <v>0</v>
      </c>
    </row>
    <row r="484" customFormat="false" ht="21" hidden="false" customHeight="false" outlineLevel="0" collapsed="false">
      <c r="A484" s="0" t="n">
        <v>10070401002</v>
      </c>
      <c r="B484" s="18" t="s">
        <v>1201</v>
      </c>
      <c r="E484" s="126" t="n">
        <v>0</v>
      </c>
    </row>
    <row r="485" customFormat="false" ht="21" hidden="false" customHeight="false" outlineLevel="0" collapsed="false">
      <c r="A485" s="0" t="n">
        <v>10070401003</v>
      </c>
      <c r="B485" s="18" t="s">
        <v>856</v>
      </c>
      <c r="E485" s="126" t="n">
        <v>0</v>
      </c>
    </row>
    <row r="486" customFormat="false" ht="21" hidden="false" customHeight="false" outlineLevel="0" collapsed="false">
      <c r="A486" s="0" t="n">
        <v>10070401004</v>
      </c>
      <c r="B486" s="18" t="s">
        <v>1202</v>
      </c>
      <c r="E486" s="126" t="n">
        <v>0</v>
      </c>
    </row>
    <row r="487" customFormat="false" ht="21" hidden="false" customHeight="false" outlineLevel="0" collapsed="false">
      <c r="A487" s="0" t="n">
        <v>10070401005</v>
      </c>
      <c r="B487" s="18" t="s">
        <v>860</v>
      </c>
      <c r="E487" s="126" t="n">
        <v>0</v>
      </c>
    </row>
    <row r="488" customFormat="false" ht="21" hidden="false" customHeight="false" outlineLevel="0" collapsed="false">
      <c r="A488" s="0" t="n">
        <v>10070401006</v>
      </c>
      <c r="B488" s="18" t="s">
        <v>1203</v>
      </c>
      <c r="E488" s="126" t="n">
        <v>0</v>
      </c>
    </row>
    <row r="489" customFormat="false" ht="21" hidden="false" customHeight="false" outlineLevel="0" collapsed="false">
      <c r="A489" s="0" t="n">
        <v>10070401007</v>
      </c>
      <c r="B489" s="18" t="s">
        <v>864</v>
      </c>
      <c r="E489" s="126" t="n">
        <v>0</v>
      </c>
    </row>
    <row r="490" customFormat="false" ht="21" hidden="false" customHeight="false" outlineLevel="0" collapsed="false">
      <c r="A490" s="0" t="n">
        <v>10070401008</v>
      </c>
      <c r="B490" s="18" t="s">
        <v>866</v>
      </c>
      <c r="E490" s="126" t="n">
        <v>0</v>
      </c>
    </row>
    <row r="491" customFormat="false" ht="21" hidden="false" customHeight="false" outlineLevel="0" collapsed="false">
      <c r="A491" s="0" t="n">
        <v>10070401009</v>
      </c>
      <c r="B491" s="18" t="s">
        <v>868</v>
      </c>
      <c r="E491" s="126" t="n">
        <v>0</v>
      </c>
    </row>
    <row r="492" customFormat="false" ht="21" hidden="false" customHeight="false" outlineLevel="0" collapsed="false">
      <c r="A492" s="0" t="n">
        <v>10070401010</v>
      </c>
      <c r="B492" s="18" t="s">
        <v>1204</v>
      </c>
      <c r="E492" s="126" t="n">
        <v>0</v>
      </c>
    </row>
    <row r="493" customFormat="false" ht="21" hidden="false" customHeight="false" outlineLevel="0" collapsed="false">
      <c r="A493" s="0" t="n">
        <v>10070401011</v>
      </c>
      <c r="B493" s="18" t="s">
        <v>872</v>
      </c>
      <c r="E493" s="126" t="n">
        <v>0</v>
      </c>
    </row>
    <row r="494" customFormat="false" ht="21" hidden="false" customHeight="false" outlineLevel="0" collapsed="false">
      <c r="A494" s="0" t="n">
        <v>10070401012</v>
      </c>
      <c r="B494" s="18" t="s">
        <v>874</v>
      </c>
      <c r="E494" s="126" t="n">
        <v>0</v>
      </c>
    </row>
    <row r="495" customFormat="false" ht="21" hidden="false" customHeight="false" outlineLevel="0" collapsed="false">
      <c r="A495" s="0" t="n">
        <v>10070401013</v>
      </c>
      <c r="B495" s="18" t="s">
        <v>981</v>
      </c>
      <c r="E495" s="126" t="n">
        <v>0</v>
      </c>
    </row>
    <row r="496" customFormat="false" ht="21" hidden="false" customHeight="false" outlineLevel="0" collapsed="false">
      <c r="A496" s="0" t="n">
        <v>10070401014</v>
      </c>
      <c r="B496" s="18" t="s">
        <v>876</v>
      </c>
      <c r="E496" s="126" t="n">
        <v>0</v>
      </c>
    </row>
    <row r="497" customFormat="false" ht="21" hidden="false" customHeight="false" outlineLevel="0" collapsed="false">
      <c r="A497" s="0" t="n">
        <v>10070401015</v>
      </c>
      <c r="B497" s="18" t="s">
        <v>878</v>
      </c>
      <c r="E497" s="126" t="n">
        <v>0</v>
      </c>
    </row>
    <row r="498" customFormat="false" ht="21" hidden="false" customHeight="false" outlineLevel="0" collapsed="false">
      <c r="A498" s="0" t="n">
        <v>10070401016</v>
      </c>
      <c r="B498" s="18" t="s">
        <v>982</v>
      </c>
      <c r="E498" s="126" t="n">
        <v>0</v>
      </c>
    </row>
    <row r="499" customFormat="false" ht="21" hidden="false" customHeight="false" outlineLevel="0" collapsed="false">
      <c r="A499" s="0" t="n">
        <v>10070401017</v>
      </c>
      <c r="B499" s="18" t="s">
        <v>983</v>
      </c>
      <c r="E499" s="126" t="n">
        <v>0</v>
      </c>
    </row>
    <row r="500" customFormat="false" ht="21" hidden="false" customHeight="false" outlineLevel="0" collapsed="false">
      <c r="A500" s="0" t="n">
        <v>10070401018</v>
      </c>
      <c r="B500" s="18" t="s">
        <v>984</v>
      </c>
      <c r="E500" s="126" t="n">
        <v>0</v>
      </c>
    </row>
    <row r="501" customFormat="false" ht="21" hidden="false" customHeight="false" outlineLevel="0" collapsed="false">
      <c r="A501" s="0" t="n">
        <v>10070401019</v>
      </c>
      <c r="B501" s="18" t="s">
        <v>985</v>
      </c>
      <c r="E501" s="126" t="n">
        <v>0</v>
      </c>
    </row>
    <row r="502" customFormat="false" ht="21" hidden="false" customHeight="false" outlineLevel="0" collapsed="false">
      <c r="A502" s="0" t="n">
        <v>10070401020</v>
      </c>
      <c r="B502" s="18" t="s">
        <v>986</v>
      </c>
      <c r="E502" s="126" t="n">
        <v>0</v>
      </c>
    </row>
    <row r="503" customFormat="false" ht="21" hidden="false" customHeight="false" outlineLevel="0" collapsed="false">
      <c r="A503" s="0" t="n">
        <v>10070401021</v>
      </c>
      <c r="B503" s="18" t="s">
        <v>1205</v>
      </c>
      <c r="E503" s="126" t="n">
        <v>0</v>
      </c>
    </row>
    <row r="504" customFormat="false" ht="21" hidden="false" customHeight="false" outlineLevel="0" collapsed="false">
      <c r="A504" s="0" t="n">
        <v>10070401022</v>
      </c>
      <c r="B504" s="18" t="s">
        <v>988</v>
      </c>
      <c r="E504" s="126" t="n">
        <v>0</v>
      </c>
    </row>
    <row r="505" customFormat="false" ht="21" hidden="false" customHeight="false" outlineLevel="0" collapsed="false">
      <c r="A505" s="0" t="n">
        <v>10070401023</v>
      </c>
      <c r="B505" s="18" t="s">
        <v>880</v>
      </c>
      <c r="E505" s="126" t="n">
        <v>0</v>
      </c>
    </row>
    <row r="506" customFormat="false" ht="21" hidden="false" customHeight="false" outlineLevel="0" collapsed="false">
      <c r="A506" s="0" t="n">
        <v>10070501001</v>
      </c>
      <c r="B506" s="18" t="s">
        <v>1206</v>
      </c>
      <c r="E506" s="126" t="n">
        <v>0</v>
      </c>
    </row>
    <row r="507" customFormat="false" ht="21" hidden="false" customHeight="false" outlineLevel="0" collapsed="false">
      <c r="A507" s="0" t="n">
        <v>10070501002</v>
      </c>
      <c r="B507" s="18" t="s">
        <v>884</v>
      </c>
      <c r="C507" s="0" t="s">
        <v>1178</v>
      </c>
      <c r="E507" s="126" t="n">
        <v>0</v>
      </c>
    </row>
    <row r="508" customFormat="false" ht="21" hidden="false" customHeight="false" outlineLevel="0" collapsed="false">
      <c r="A508" s="0" t="n">
        <v>10070501003</v>
      </c>
      <c r="B508" s="18" t="s">
        <v>1207</v>
      </c>
      <c r="E508" s="126" t="n">
        <v>0</v>
      </c>
    </row>
    <row r="509" customFormat="false" ht="21" hidden="false" customHeight="false" outlineLevel="0" collapsed="false">
      <c r="A509" s="0" t="n">
        <v>10070501004</v>
      </c>
      <c r="B509" s="18" t="s">
        <v>888</v>
      </c>
      <c r="E509" s="126" t="n">
        <v>0</v>
      </c>
    </row>
    <row r="510" customFormat="false" ht="21" hidden="false" customHeight="false" outlineLevel="0" collapsed="false">
      <c r="A510" s="0" t="n">
        <v>10070501005</v>
      </c>
      <c r="B510" s="18" t="s">
        <v>1208</v>
      </c>
      <c r="C510" s="0" t="s">
        <v>1115</v>
      </c>
      <c r="E510" s="126" t="n">
        <v>0</v>
      </c>
    </row>
    <row r="511" customFormat="false" ht="21" hidden="false" customHeight="false" outlineLevel="0" collapsed="false">
      <c r="A511" s="0" t="n">
        <v>10070601001</v>
      </c>
      <c r="B511" s="18" t="s">
        <v>1209</v>
      </c>
      <c r="E511" s="126" t="n">
        <v>0</v>
      </c>
    </row>
    <row r="512" customFormat="false" ht="21" hidden="false" customHeight="false" outlineLevel="0" collapsed="false">
      <c r="A512" s="0" t="n">
        <v>10070601002</v>
      </c>
      <c r="B512" s="18" t="s">
        <v>892</v>
      </c>
      <c r="E512" s="126" t="n">
        <v>0</v>
      </c>
    </row>
    <row r="513" customFormat="false" ht="21" hidden="false" customHeight="false" outlineLevel="0" collapsed="false">
      <c r="A513" s="0" t="n">
        <v>10070601003</v>
      </c>
      <c r="B513" s="18" t="s">
        <v>894</v>
      </c>
      <c r="E513" s="126" t="n">
        <v>0</v>
      </c>
    </row>
    <row r="514" customFormat="false" ht="21" hidden="false" customHeight="false" outlineLevel="0" collapsed="false">
      <c r="A514" s="0" t="n">
        <v>10070601004</v>
      </c>
      <c r="B514" s="18" t="s">
        <v>896</v>
      </c>
      <c r="E514" s="126" t="n">
        <v>0</v>
      </c>
    </row>
    <row r="515" customFormat="false" ht="21" hidden="false" customHeight="false" outlineLevel="0" collapsed="false">
      <c r="A515" s="0" t="n">
        <v>10070601005</v>
      </c>
      <c r="B515" s="18" t="s">
        <v>898</v>
      </c>
      <c r="E515" s="126" t="n">
        <v>0</v>
      </c>
    </row>
    <row r="516" customFormat="false" ht="21" hidden="false" customHeight="false" outlineLevel="0" collapsed="false">
      <c r="A516" s="0" t="n">
        <v>10070601006</v>
      </c>
      <c r="B516" s="18" t="s">
        <v>1210</v>
      </c>
      <c r="E516" s="126" t="n">
        <v>0</v>
      </c>
    </row>
    <row r="517" customFormat="false" ht="21" hidden="false" customHeight="false" outlineLevel="0" collapsed="false">
      <c r="A517" s="0" t="n">
        <v>10070601007</v>
      </c>
      <c r="B517" s="18" t="s">
        <v>900</v>
      </c>
      <c r="E517" s="126" t="n">
        <v>0</v>
      </c>
    </row>
    <row r="518" customFormat="false" ht="21" hidden="false" customHeight="false" outlineLevel="0" collapsed="false">
      <c r="A518" s="0" t="n">
        <v>10070601008</v>
      </c>
      <c r="B518" s="18" t="s">
        <v>902</v>
      </c>
      <c r="E518" s="126" t="n">
        <v>0</v>
      </c>
    </row>
    <row r="519" customFormat="false" ht="21" hidden="false" customHeight="false" outlineLevel="0" collapsed="false">
      <c r="A519" s="0" t="n">
        <v>10070601009</v>
      </c>
      <c r="B519" s="18" t="s">
        <v>990</v>
      </c>
      <c r="E519" s="126" t="n">
        <v>0</v>
      </c>
    </row>
    <row r="520" customFormat="false" ht="21" hidden="false" customHeight="false" outlineLevel="0" collapsed="false">
      <c r="A520" s="0" t="n">
        <v>10070701001</v>
      </c>
      <c r="B520" s="18" t="s">
        <v>904</v>
      </c>
      <c r="C520" s="0" t="s">
        <v>1176</v>
      </c>
      <c r="E520" s="126" t="n">
        <v>0</v>
      </c>
    </row>
    <row r="521" customFormat="false" ht="21" hidden="false" customHeight="false" outlineLevel="0" collapsed="false">
      <c r="A521" s="0" t="n">
        <v>10070701002</v>
      </c>
      <c r="B521" s="18" t="s">
        <v>906</v>
      </c>
      <c r="E521" s="126" t="n">
        <v>0</v>
      </c>
    </row>
    <row r="522" customFormat="false" ht="21" hidden="false" customHeight="false" outlineLevel="0" collapsed="false">
      <c r="A522" s="0" t="n">
        <v>10070901001</v>
      </c>
      <c r="B522" s="18" t="s">
        <v>908</v>
      </c>
      <c r="C522" s="0" t="s">
        <v>1053</v>
      </c>
      <c r="E522" s="126" t="n">
        <v>0</v>
      </c>
    </row>
    <row r="523" customFormat="false" ht="21" hidden="false" customHeight="false" outlineLevel="0" collapsed="false">
      <c r="A523" s="0" t="n">
        <v>10070901002</v>
      </c>
      <c r="B523" s="18" t="s">
        <v>910</v>
      </c>
      <c r="E523" s="126" t="n">
        <v>0</v>
      </c>
    </row>
    <row r="524" customFormat="false" ht="21" hidden="false" customHeight="false" outlineLevel="0" collapsed="false">
      <c r="A524" s="0" t="n">
        <v>10070901003</v>
      </c>
      <c r="B524" s="18" t="s">
        <v>912</v>
      </c>
      <c r="E524" s="126" t="n">
        <v>0</v>
      </c>
    </row>
    <row r="525" customFormat="false" ht="21" hidden="false" customHeight="false" outlineLevel="0" collapsed="false">
      <c r="A525" s="0" t="n">
        <v>10070903001</v>
      </c>
      <c r="B525" s="18" t="s">
        <v>914</v>
      </c>
      <c r="E525" s="126" t="n">
        <v>0</v>
      </c>
    </row>
    <row r="526" customFormat="false" ht="21" hidden="false" customHeight="false" outlineLevel="0" collapsed="false">
      <c r="A526" s="0" t="n">
        <v>10070903002</v>
      </c>
      <c r="B526" s="18" t="s">
        <v>916</v>
      </c>
      <c r="E526" s="126" t="n">
        <v>0</v>
      </c>
    </row>
    <row r="527" customFormat="false" ht="21" hidden="false" customHeight="false" outlineLevel="0" collapsed="false">
      <c r="A527" s="0" t="n">
        <v>10070903003</v>
      </c>
      <c r="B527" s="18" t="s">
        <v>918</v>
      </c>
      <c r="C527" s="0" t="s">
        <v>1013</v>
      </c>
      <c r="E527" s="126" t="n">
        <v>0</v>
      </c>
    </row>
    <row r="528" customFormat="false" ht="21" hidden="false" customHeight="false" outlineLevel="0" collapsed="false">
      <c r="A528" s="0" t="n">
        <v>10070903004</v>
      </c>
      <c r="B528" s="18" t="s">
        <v>920</v>
      </c>
      <c r="E528" s="126" t="n">
        <v>0</v>
      </c>
    </row>
    <row r="529" customFormat="false" ht="21" hidden="false" customHeight="false" outlineLevel="0" collapsed="false">
      <c r="A529" s="0" t="n">
        <v>10070903005</v>
      </c>
      <c r="B529" s="18" t="s">
        <v>1211</v>
      </c>
      <c r="E529" s="126" t="n">
        <v>0</v>
      </c>
    </row>
    <row r="530" customFormat="false" ht="21" hidden="false" customHeight="false" outlineLevel="0" collapsed="false">
      <c r="A530" s="0" t="n">
        <v>10070905001</v>
      </c>
      <c r="B530" s="18" t="s">
        <v>922</v>
      </c>
      <c r="C530" s="0" t="s">
        <v>1053</v>
      </c>
      <c r="E530" s="126" t="n">
        <v>0</v>
      </c>
    </row>
    <row r="531" customFormat="false" ht="21" hidden="false" customHeight="false" outlineLevel="0" collapsed="false">
      <c r="A531" s="0" t="n">
        <v>10071101001</v>
      </c>
      <c r="B531" s="18" t="s">
        <v>924</v>
      </c>
      <c r="E531" s="126" t="n">
        <v>0</v>
      </c>
    </row>
    <row r="532" customFormat="false" ht="21" hidden="false" customHeight="false" outlineLevel="0" collapsed="false">
      <c r="A532" s="0" t="n">
        <v>10071101002</v>
      </c>
      <c r="B532" s="18" t="s">
        <v>925</v>
      </c>
      <c r="E532" s="126" t="n">
        <v>0</v>
      </c>
    </row>
    <row r="533" customFormat="false" ht="21" hidden="false" customHeight="false" outlineLevel="0" collapsed="false">
      <c r="A533" s="0" t="n">
        <v>10071201001</v>
      </c>
      <c r="B533" s="18" t="s">
        <v>926</v>
      </c>
      <c r="E533" s="126" t="n">
        <v>0</v>
      </c>
    </row>
    <row r="534" customFormat="false" ht="21" hidden="false" customHeight="false" outlineLevel="0" collapsed="false">
      <c r="A534" s="0" t="n">
        <v>10071505001</v>
      </c>
      <c r="B534" s="18" t="s">
        <v>927</v>
      </c>
      <c r="E534" s="126" t="n">
        <v>0</v>
      </c>
    </row>
    <row r="535" customFormat="false" ht="21" hidden="false" customHeight="false" outlineLevel="0" collapsed="false">
      <c r="A535" s="0" t="n">
        <v>10071505002</v>
      </c>
      <c r="B535" s="18" t="s">
        <v>928</v>
      </c>
      <c r="E535" s="126" t="n">
        <v>0</v>
      </c>
    </row>
    <row r="536" customFormat="false" ht="21" hidden="false" customHeight="false" outlineLevel="0" collapsed="false">
      <c r="A536" s="0" t="n">
        <v>10071505003</v>
      </c>
      <c r="B536" s="18" t="s">
        <v>929</v>
      </c>
      <c r="E536" s="126" t="n">
        <v>0</v>
      </c>
    </row>
    <row r="537" customFormat="false" ht="21" hidden="false" customHeight="false" outlineLevel="0" collapsed="false">
      <c r="A537" s="0" t="n">
        <v>10071505004</v>
      </c>
      <c r="B537" s="18" t="s">
        <v>930</v>
      </c>
      <c r="E537" s="126" t="n">
        <v>0</v>
      </c>
    </row>
    <row r="538" customFormat="false" ht="21" hidden="false" customHeight="false" outlineLevel="0" collapsed="false">
      <c r="A538" s="0" t="n">
        <v>10071505005</v>
      </c>
      <c r="B538" s="18" t="s">
        <v>931</v>
      </c>
      <c r="E538" s="126" t="n">
        <v>0</v>
      </c>
    </row>
    <row r="539" customFormat="false" ht="21" hidden="false" customHeight="false" outlineLevel="0" collapsed="false">
      <c r="A539" s="0" t="n">
        <v>10071505006</v>
      </c>
      <c r="B539" s="18" t="s">
        <v>932</v>
      </c>
      <c r="E539" s="126" t="n">
        <v>0</v>
      </c>
    </row>
    <row r="540" customFormat="false" ht="21" hidden="false" customHeight="false" outlineLevel="0" collapsed="false">
      <c r="A540" s="0" t="n">
        <v>10071505007</v>
      </c>
      <c r="B540" s="18" t="s">
        <v>933</v>
      </c>
      <c r="E540" s="126" t="n">
        <v>0</v>
      </c>
    </row>
    <row r="541" customFormat="false" ht="21" hidden="false" customHeight="false" outlineLevel="0" collapsed="false">
      <c r="A541" s="0" t="n">
        <v>10071505008</v>
      </c>
      <c r="B541" s="18" t="s">
        <v>934</v>
      </c>
      <c r="E541" s="126" t="n">
        <v>0</v>
      </c>
    </row>
    <row r="542" customFormat="false" ht="21" hidden="false" customHeight="false" outlineLevel="0" collapsed="false">
      <c r="A542" s="0" t="n">
        <v>10071505009</v>
      </c>
      <c r="B542" s="18" t="s">
        <v>935</v>
      </c>
      <c r="C542" s="0" t="s">
        <v>1212</v>
      </c>
      <c r="E542" s="126" t="n">
        <v>0</v>
      </c>
    </row>
    <row r="543" customFormat="false" ht="21" hidden="false" customHeight="false" outlineLevel="0" collapsed="false">
      <c r="A543" s="0" t="n">
        <v>10071505010</v>
      </c>
      <c r="B543" s="18" t="s">
        <v>991</v>
      </c>
      <c r="E543" s="126" t="n">
        <v>0</v>
      </c>
    </row>
    <row r="544" customFormat="false" ht="21" hidden="false" customHeight="false" outlineLevel="0" collapsed="false">
      <c r="A544" s="0" t="n">
        <v>10071505011</v>
      </c>
      <c r="B544" s="18" t="s">
        <v>992</v>
      </c>
      <c r="E544" s="126" t="n">
        <v>0</v>
      </c>
    </row>
    <row r="545" customFormat="false" ht="21" hidden="false" customHeight="false" outlineLevel="0" collapsed="false">
      <c r="A545" s="0" t="n">
        <v>10071505012</v>
      </c>
      <c r="B545" s="18" t="s">
        <v>993</v>
      </c>
      <c r="E545" s="126" t="n">
        <v>0</v>
      </c>
    </row>
    <row r="546" customFormat="false" ht="21" hidden="false" customHeight="false" outlineLevel="0" collapsed="false">
      <c r="A546" s="0" t="n">
        <v>10071505013</v>
      </c>
      <c r="B546" s="18" t="s">
        <v>994</v>
      </c>
      <c r="E546" s="126" t="n">
        <v>0</v>
      </c>
    </row>
    <row r="547" customFormat="false" ht="21" hidden="false" customHeight="false" outlineLevel="0" collapsed="false">
      <c r="A547" s="0" t="n">
        <v>10071505014</v>
      </c>
      <c r="B547" s="18" t="s">
        <v>995</v>
      </c>
      <c r="E547" s="126" t="n">
        <v>0</v>
      </c>
    </row>
    <row r="548" customFormat="false" ht="21" hidden="false" customHeight="false" outlineLevel="0" collapsed="false">
      <c r="A548" s="0" t="n">
        <v>10071505015</v>
      </c>
      <c r="B548" s="18" t="s">
        <v>996</v>
      </c>
      <c r="E548" s="126" t="n">
        <v>0</v>
      </c>
    </row>
    <row r="549" customFormat="false" ht="21" hidden="false" customHeight="false" outlineLevel="0" collapsed="false">
      <c r="A549" s="0" t="n">
        <v>10071601001</v>
      </c>
      <c r="B549" s="18" t="s">
        <v>997</v>
      </c>
      <c r="E549" s="126" t="n">
        <v>0</v>
      </c>
    </row>
    <row r="550" customFormat="false" ht="21" hidden="false" customHeight="false" outlineLevel="0" collapsed="false">
      <c r="A550" s="0" t="n">
        <v>10071601002</v>
      </c>
      <c r="B550" s="18" t="s">
        <v>998</v>
      </c>
      <c r="E550" s="126" t="n">
        <v>0</v>
      </c>
    </row>
    <row r="551" customFormat="false" ht="21" hidden="false" customHeight="false" outlineLevel="0" collapsed="false">
      <c r="A551" s="0" t="n">
        <v>10071601003</v>
      </c>
      <c r="B551" s="18" t="s">
        <v>999</v>
      </c>
      <c r="E551" s="126" t="n">
        <v>0</v>
      </c>
    </row>
    <row r="552" customFormat="false" ht="21" hidden="false" customHeight="false" outlineLevel="0" collapsed="false">
      <c r="A552" s="0" t="n">
        <v>10071602001</v>
      </c>
      <c r="B552" s="18" t="s">
        <v>1000</v>
      </c>
      <c r="E552" s="126" t="n">
        <v>0</v>
      </c>
    </row>
    <row r="553" customFormat="false" ht="21" hidden="false" customHeight="false" outlineLevel="0" collapsed="false">
      <c r="A553" s="0" t="n">
        <v>10071603001</v>
      </c>
      <c r="B553" s="18" t="s">
        <v>1213</v>
      </c>
      <c r="C553" s="0" t="s">
        <v>1150</v>
      </c>
      <c r="E553" s="126" t="n">
        <v>0</v>
      </c>
    </row>
    <row r="554" customFormat="false" ht="21" hidden="false" customHeight="false" outlineLevel="0" collapsed="false">
      <c r="A554" s="0" t="n">
        <v>10990000001</v>
      </c>
      <c r="B554" s="18" t="s">
        <v>936</v>
      </c>
      <c r="C554" s="0" t="s">
        <v>1214</v>
      </c>
      <c r="D554" s="0" t="s">
        <v>1215</v>
      </c>
      <c r="E554" s="126" t="n">
        <v>0.31</v>
      </c>
    </row>
    <row r="555" customFormat="false" ht="21" hidden="false" customHeight="false" outlineLevel="0" collapsed="false">
      <c r="A555" s="0" t="n">
        <v>10990000002</v>
      </c>
      <c r="B555" s="18" t="s">
        <v>937</v>
      </c>
      <c r="C555" s="0" t="s">
        <v>1216</v>
      </c>
      <c r="D555" s="0" t="s">
        <v>1217</v>
      </c>
      <c r="E555" s="126" t="n">
        <v>0.335</v>
      </c>
    </row>
    <row r="556" customFormat="false" ht="21" hidden="false" customHeight="false" outlineLevel="0" collapsed="false">
      <c r="A556" s="0" t="n">
        <v>10990000003</v>
      </c>
      <c r="B556" s="18" t="s">
        <v>938</v>
      </c>
      <c r="C556" s="0" t="s">
        <v>1218</v>
      </c>
      <c r="D556" s="0" t="s">
        <v>1219</v>
      </c>
      <c r="E556" s="126" t="n">
        <v>0.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08:09Z</dcterms:created>
  <dc:creator>fp</dc:creator>
  <dc:description/>
  <dc:language>en-US</dc:language>
  <cp:lastModifiedBy>LG05</cp:lastModifiedBy>
  <cp:lastPrinted>2020-06-26T00:58:26Z</cp:lastPrinted>
  <dcterms:modified xsi:type="dcterms:W3CDTF">2020-06-26T00:58:32Z</dcterms:modified>
  <cp:revision>0</cp:revision>
  <dc:subject/>
  <dc:title/>
</cp:coreProperties>
</file>